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agogové" sheetId="1" state="visible" r:id="rId2"/>
  </sheets>
  <definedNames>
    <definedName function="false" hidden="true" localSheetId="0" name="_xlnm._FilterDatabase" vbProcedure="false">pedagogové!$A$4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61">
  <si>
    <t xml:space="preserve">Seznam pedagogů působících na gymnáziu od roku 1935</t>
  </si>
  <si>
    <t xml:space="preserve">pedagog</t>
  </si>
  <si>
    <t xml:space="preserve">aprobace</t>
  </si>
  <si>
    <t xml:space="preserve">od</t>
  </si>
  <si>
    <t xml:space="preserve">do</t>
  </si>
  <si>
    <t xml:space="preserve">počet let</t>
  </si>
  <si>
    <t xml:space="preserve">funkce, další působení</t>
  </si>
  <si>
    <t xml:space="preserve">Aberle Miroslav, Mgr.</t>
  </si>
  <si>
    <t xml:space="preserve">Čj, Rj, Hv</t>
  </si>
  <si>
    <t xml:space="preserve">Abrahová Marie, Mgr.</t>
  </si>
  <si>
    <t xml:space="preserve">Nj</t>
  </si>
  <si>
    <t xml:space="preserve">Adámek Josef</t>
  </si>
  <si>
    <t xml:space="preserve">Rj, Fr</t>
  </si>
  <si>
    <t xml:space="preserve">Ambrožová Ivana</t>
  </si>
  <si>
    <t xml:space="preserve">M, F</t>
  </si>
  <si>
    <t xml:space="preserve">Baláž František</t>
  </si>
  <si>
    <t xml:space="preserve">náboženství</t>
  </si>
  <si>
    <t xml:space="preserve">Barglová Dana, Mgr.</t>
  </si>
  <si>
    <t xml:space="preserve">Čj, Hv</t>
  </si>
  <si>
    <t xml:space="preserve">dosud</t>
  </si>
  <si>
    <t xml:space="preserve">Bartoňová Zdenka</t>
  </si>
  <si>
    <t xml:space="preserve">Dě,Rj</t>
  </si>
  <si>
    <t xml:space="preserve">Bartošová Lucie, Mgr.</t>
  </si>
  <si>
    <t xml:space="preserve">Z,N</t>
  </si>
  <si>
    <t xml:space="preserve">Bařinová Svatava, Mgr.</t>
  </si>
  <si>
    <t xml:space="preserve">Bi, Z</t>
  </si>
  <si>
    <t xml:space="preserve">Bauer Alois</t>
  </si>
  <si>
    <t xml:space="preserve">Čj,Vv</t>
  </si>
  <si>
    <t xml:space="preserve">Becková Blanka, Mgr.</t>
  </si>
  <si>
    <t xml:space="preserve">A,D</t>
  </si>
  <si>
    <t xml:space="preserve">Belarinová Elfrída - Jedličková</t>
  </si>
  <si>
    <t xml:space="preserve">Ně, Fr</t>
  </si>
  <si>
    <t xml:space="preserve">Beneš Jan</t>
  </si>
  <si>
    <t xml:space="preserve">Beníček František</t>
  </si>
  <si>
    <t xml:space="preserve">Béňová Milada</t>
  </si>
  <si>
    <t xml:space="preserve">Čj, Dě</t>
  </si>
  <si>
    <t xml:space="preserve">Bergerová Světlana, Mgr.</t>
  </si>
  <si>
    <t xml:space="preserve">Bi, CH</t>
  </si>
  <si>
    <t xml:space="preserve">Berka Martin, Mgr.</t>
  </si>
  <si>
    <t xml:space="preserve">Aj, Dě</t>
  </si>
  <si>
    <t xml:space="preserve">Bezuidenhout Darek</t>
  </si>
  <si>
    <t xml:space="preserve">Aj</t>
  </si>
  <si>
    <t xml:space="preserve">Borůvková Zuzana, Mgr.</t>
  </si>
  <si>
    <t xml:space="preserve">N</t>
  </si>
  <si>
    <t xml:space="preserve">Brandner Meret, Lic.Ph.</t>
  </si>
  <si>
    <t xml:space="preserve">Brey Gabriala, Mag.PhD.</t>
  </si>
  <si>
    <t xml:space="preserve">Březina Jan, PhDr.</t>
  </si>
  <si>
    <t xml:space="preserve">Čj, Fil</t>
  </si>
  <si>
    <t xml:space="preserve">Březina Leoš, Mgr.</t>
  </si>
  <si>
    <t xml:space="preserve">dramat. vých.</t>
  </si>
  <si>
    <t xml:space="preserve">Bubeníčková Marcela, Mgr.</t>
  </si>
  <si>
    <t xml:space="preserve">Nj, Dě</t>
  </si>
  <si>
    <t xml:space="preserve">Buráňová Eva</t>
  </si>
  <si>
    <t xml:space="preserve">Aj, Fr</t>
  </si>
  <si>
    <t xml:space="preserve">Burda Jan, Mgr.</t>
  </si>
  <si>
    <t xml:space="preserve">A</t>
  </si>
  <si>
    <t xml:space="preserve">Burešová Iveta, Mgr.</t>
  </si>
  <si>
    <t xml:space="preserve">Čj, Aj</t>
  </si>
  <si>
    <t xml:space="preserve">Cyprian Jeans - Peter</t>
  </si>
  <si>
    <t xml:space="preserve">Čech Miroslav</t>
  </si>
  <si>
    <t xml:space="preserve">Čechmánková Milada</t>
  </si>
  <si>
    <t xml:space="preserve">TV, Geol</t>
  </si>
  <si>
    <t xml:space="preserve">Čechová Iveta, Mgr.</t>
  </si>
  <si>
    <t xml:space="preserve">Nj, Čj</t>
  </si>
  <si>
    <t xml:space="preserve">Čermáková Hana, Mgr.</t>
  </si>
  <si>
    <t xml:space="preserve">Vv</t>
  </si>
  <si>
    <t xml:space="preserve">Čermáková Jana, Mgr.</t>
  </si>
  <si>
    <t xml:space="preserve">M, Ch</t>
  </si>
  <si>
    <t xml:space="preserve">Černoušek Tomáš, Ing.Arch.</t>
  </si>
  <si>
    <t xml:space="preserve">Červený Josef, Mgr.</t>
  </si>
  <si>
    <t xml:space="preserve">Bi, Tv</t>
  </si>
  <si>
    <t xml:space="preserve">Čižmařová Jana</t>
  </si>
  <si>
    <t xml:space="preserve">Děrda Radim, Mgr.</t>
  </si>
  <si>
    <t xml:space="preserve">IVT, F</t>
  </si>
  <si>
    <t xml:space="preserve">Dohnalová Olga</t>
  </si>
  <si>
    <t xml:space="preserve">Dě, Rj</t>
  </si>
  <si>
    <t xml:space="preserve">Dokulilová Ludmila</t>
  </si>
  <si>
    <t xml:space="preserve">Dopita Josef</t>
  </si>
  <si>
    <t xml:space="preserve">exter.Ač.L</t>
  </si>
  <si>
    <t xml:space="preserve">Dosoudil Miroslav, RNDr.</t>
  </si>
  <si>
    <t xml:space="preserve">IVT</t>
  </si>
  <si>
    <t xml:space="preserve">Dostálová Zdeňka</t>
  </si>
  <si>
    <t xml:space="preserve">Dragoun Václav</t>
  </si>
  <si>
    <t xml:space="preserve">Čj, Nj</t>
  </si>
  <si>
    <t xml:space="preserve">Dratva Bohuslav</t>
  </si>
  <si>
    <t xml:space="preserve">Hv</t>
  </si>
  <si>
    <t xml:space="preserve">Dražilová Zdeňka</t>
  </si>
  <si>
    <t xml:space="preserve">Rj, Dě</t>
  </si>
  <si>
    <t xml:space="preserve">Drozdová  - Vacová Ludmila, Mgr. </t>
  </si>
  <si>
    <t xml:space="preserve">Čj, Vv</t>
  </si>
  <si>
    <t xml:space="preserve">Duda Miroslav, Mgr.</t>
  </si>
  <si>
    <t xml:space="preserve">Dušková Lucie, Mgr.</t>
  </si>
  <si>
    <t xml:space="preserve">Čj, ZSV</t>
  </si>
  <si>
    <t xml:space="preserve">Eberová Jindřiška, RNDr.</t>
  </si>
  <si>
    <t xml:space="preserve">Edelmannová Eliška</t>
  </si>
  <si>
    <t xml:space="preserve">Rj, Fr, ZSV</t>
  </si>
  <si>
    <t xml:space="preserve">Ekart Jaroslav</t>
  </si>
  <si>
    <t xml:space="preserve">Nb.Čsl.</t>
  </si>
  <si>
    <t xml:space="preserve">Fajt Tomáš, Mgr.</t>
  </si>
  <si>
    <t xml:space="preserve">Fialová Taťjana, RNDr.</t>
  </si>
  <si>
    <t xml:space="preserve">Ch, M, Aj</t>
  </si>
  <si>
    <t xml:space="preserve">Fischer Antonín</t>
  </si>
  <si>
    <t xml:space="preserve">M, Tv</t>
  </si>
  <si>
    <t xml:space="preserve">Fordeyová Květoslava</t>
  </si>
  <si>
    <t xml:space="preserve">Čj, Rj</t>
  </si>
  <si>
    <t xml:space="preserve">Fridrichová Alena, Mgr.</t>
  </si>
  <si>
    <t xml:space="preserve">Garguláková Marie</t>
  </si>
  <si>
    <t xml:space="preserve">TV</t>
  </si>
  <si>
    <t xml:space="preserve">Geschwinder František</t>
  </si>
  <si>
    <t xml:space="preserve">Gregorovičová Zuzana, Mgr.</t>
  </si>
  <si>
    <t xml:space="preserve">Hackenwald Jiří, Mgr.</t>
  </si>
  <si>
    <t xml:space="preserve">CH, F</t>
  </si>
  <si>
    <t xml:space="preserve">1981-1987 zást. řed, od 1987 ředitel</t>
  </si>
  <si>
    <t xml:space="preserve">Hammer Miloš, Mgr.</t>
  </si>
  <si>
    <t xml:space="preserve">Hamplová Jelena</t>
  </si>
  <si>
    <t xml:space="preserve">Hanáček Jaroslav</t>
  </si>
  <si>
    <t xml:space="preserve">Čj, Fil.</t>
  </si>
  <si>
    <t xml:space="preserve">Hanáková Kateřina, Mgr.</t>
  </si>
  <si>
    <t xml:space="preserve">Hautle Bruno</t>
  </si>
  <si>
    <t xml:space="preserve">Havlíčková Hana, Mgr.</t>
  </si>
  <si>
    <t xml:space="preserve">ZSV</t>
  </si>
  <si>
    <t xml:space="preserve">Heglasová Jarmila</t>
  </si>
  <si>
    <t xml:space="preserve">Aj, Čj</t>
  </si>
  <si>
    <t xml:space="preserve">Herynková Jitka</t>
  </si>
  <si>
    <t xml:space="preserve">Z,Tv</t>
  </si>
  <si>
    <t xml:space="preserve">Hlačík Jaroslav, PhDr.</t>
  </si>
  <si>
    <t xml:space="preserve">Hlavatá Petra, Mgr.</t>
  </si>
  <si>
    <t xml:space="preserve">Hlochová Božena</t>
  </si>
  <si>
    <t xml:space="preserve">Rj, Aj</t>
  </si>
  <si>
    <t xml:space="preserve">Hlůza Bronislav, RNDr.</t>
  </si>
  <si>
    <t xml:space="preserve">Z, Bi</t>
  </si>
  <si>
    <t xml:space="preserve">Hofírek Pavel, Mgr.</t>
  </si>
  <si>
    <t xml:space="preserve">N, ZSV</t>
  </si>
  <si>
    <t xml:space="preserve">Hoover Barbara</t>
  </si>
  <si>
    <t xml:space="preserve">Horáčkoví Pavlína, Mgr.</t>
  </si>
  <si>
    <t xml:space="preserve">Horenský Radek, Mgr.</t>
  </si>
  <si>
    <t xml:space="preserve">Hornišer Milan, Mgr.</t>
  </si>
  <si>
    <t xml:space="preserve">Hořavka Antonín</t>
  </si>
  <si>
    <t xml:space="preserve">VV, geol.mot</t>
  </si>
  <si>
    <t xml:space="preserve">Hořínek Jindřch, PhDr.</t>
  </si>
  <si>
    <t xml:space="preserve">Fr, Aj</t>
  </si>
  <si>
    <t xml:space="preserve">Hořínek Milan, PhDr.</t>
  </si>
  <si>
    <t xml:space="preserve">Hossier Olga</t>
  </si>
  <si>
    <t xml:space="preserve">Hrbek Lubomír, Mgr.</t>
  </si>
  <si>
    <t xml:space="preserve">F, Ch</t>
  </si>
  <si>
    <t xml:space="preserve">Hrdličková Lidmila, PhDr.</t>
  </si>
  <si>
    <t xml:space="preserve">Hronová Naděžda, PhDr.</t>
  </si>
  <si>
    <t xml:space="preserve">Hrůza Antonín</t>
  </si>
  <si>
    <t xml:space="preserve">Hulová Taťana, Mgr.</t>
  </si>
  <si>
    <t xml:space="preserve">Huňková Jarmila Mgr.</t>
  </si>
  <si>
    <t xml:space="preserve">D, Rj</t>
  </si>
  <si>
    <t xml:space="preserve">Husárek Josef, RNDr.</t>
  </si>
  <si>
    <t xml:space="preserve">Ch</t>
  </si>
  <si>
    <t xml:space="preserve">Hybšová Vladimíra Mgr.</t>
  </si>
  <si>
    <t xml:space="preserve">BI, Ch</t>
  </si>
  <si>
    <t xml:space="preserve">Chalupová Vlasta</t>
  </si>
  <si>
    <t xml:space="preserve">Ivaničová Olga, Mgr.</t>
  </si>
  <si>
    <t xml:space="preserve">M, Dg, IVT</t>
  </si>
  <si>
    <t xml:space="preserve">Jäger Alexandra</t>
  </si>
  <si>
    <t xml:space="preserve">Janošíková Renata, Mgr.</t>
  </si>
  <si>
    <t xml:space="preserve">Janovský Vladimír</t>
  </si>
  <si>
    <t xml:space="preserve">Z, Tv</t>
  </si>
  <si>
    <t xml:space="preserve">Jemelka Jiří</t>
  </si>
  <si>
    <t xml:space="preserve">Čj, Tv</t>
  </si>
  <si>
    <t xml:space="preserve">Jemelková Věra</t>
  </si>
  <si>
    <t xml:space="preserve">Just Milan, PhDr.</t>
  </si>
  <si>
    <t xml:space="preserve">Dě, Z</t>
  </si>
  <si>
    <t xml:space="preserve">Kalousková Petra, Mgr.</t>
  </si>
  <si>
    <t xml:space="preserve">Kaňáková Tamara, Mgr.</t>
  </si>
  <si>
    <t xml:space="preserve">Rj, Aj, Z</t>
  </si>
  <si>
    <t xml:space="preserve">Karásek Otakar, RNDr.</t>
  </si>
  <si>
    <t xml:space="preserve">Karl Ingeborg, Dr.</t>
  </si>
  <si>
    <t xml:space="preserve">Kašpárková E, Dr.</t>
  </si>
  <si>
    <t xml:space="preserve">Keller Anna</t>
  </si>
  <si>
    <t xml:space="preserve">Klapková Jana, Mgr.</t>
  </si>
  <si>
    <t xml:space="preserve">M,F</t>
  </si>
  <si>
    <t xml:space="preserve">Kluková Birgit</t>
  </si>
  <si>
    <t xml:space="preserve">Dě, Nj</t>
  </si>
  <si>
    <t xml:space="preserve">od r. 1995 - zástupkyně ředitele</t>
  </si>
  <si>
    <t xml:space="preserve">Knappek Libor, Ing.</t>
  </si>
  <si>
    <t xml:space="preserve">management</t>
  </si>
  <si>
    <t xml:space="preserve">Kočí Jiří</t>
  </si>
  <si>
    <t xml:space="preserve">L, Fr, Dě</t>
  </si>
  <si>
    <t xml:space="preserve">Kolář Jaroslav</t>
  </si>
  <si>
    <t xml:space="preserve">L, Nj, M</t>
  </si>
  <si>
    <t xml:space="preserve">1973 - 1974</t>
  </si>
  <si>
    <t xml:space="preserve">Kolář Ladislav</t>
  </si>
  <si>
    <t xml:space="preserve">Rj</t>
  </si>
  <si>
    <t xml:space="preserve">Kolařík Alfréd</t>
  </si>
  <si>
    <t xml:space="preserve">Kolářová Dobromila</t>
  </si>
  <si>
    <t xml:space="preserve">Kolomazníková  Monika, Mgr.</t>
  </si>
  <si>
    <t xml:space="preserve">Komsa Miroslav, Mgr.</t>
  </si>
  <si>
    <t xml:space="preserve">F, IVT</t>
  </si>
  <si>
    <t xml:space="preserve">Konsek Peter Harald</t>
  </si>
  <si>
    <t xml:space="preserve">Kopecká Libuše</t>
  </si>
  <si>
    <t xml:space="preserve">Tv</t>
  </si>
  <si>
    <t xml:space="preserve">Korzenná Alena</t>
  </si>
  <si>
    <t xml:space="preserve">Rj, Pol</t>
  </si>
  <si>
    <t xml:space="preserve">Kotková Irena, Mgr.</t>
  </si>
  <si>
    <t xml:space="preserve">Koudelková Libuše</t>
  </si>
  <si>
    <t xml:space="preserve">Koutný Bohumil</t>
  </si>
  <si>
    <t xml:space="preserve">Kovaříčková Iva, PhDr.</t>
  </si>
  <si>
    <t xml:space="preserve">Kovářová Jana</t>
  </si>
  <si>
    <t xml:space="preserve">Rj,Tv</t>
  </si>
  <si>
    <t xml:space="preserve">Kožušníková Libuše</t>
  </si>
  <si>
    <t xml:space="preserve">Králík Dušan, Mgr.</t>
  </si>
  <si>
    <t xml:space="preserve">Rj, P</t>
  </si>
  <si>
    <t xml:space="preserve">Králíková Božena</t>
  </si>
  <si>
    <t xml:space="preserve">Čj, Fr</t>
  </si>
  <si>
    <t xml:space="preserve">Kratochvílová Monika</t>
  </si>
  <si>
    <t xml:space="preserve">Kraus Jiří</t>
  </si>
  <si>
    <t xml:space="preserve">Krček Milan, RNDr.</t>
  </si>
  <si>
    <t xml:space="preserve">1973-82 zástupce ředitele, 1982 - 1987 ředitel</t>
  </si>
  <si>
    <t xml:space="preserve">Křenek Jaroslav</t>
  </si>
  <si>
    <t xml:space="preserve">Dě, Z, Nj</t>
  </si>
  <si>
    <t xml:space="preserve">1953 - 1977</t>
  </si>
  <si>
    <t xml:space="preserve">Křivánek Jaroslav</t>
  </si>
  <si>
    <t xml:space="preserve">M, G</t>
  </si>
  <si>
    <t xml:space="preserve">1935-1938, 1945-zastupce správce</t>
  </si>
  <si>
    <t xml:space="preserve">Kučera Lubomír</t>
  </si>
  <si>
    <t xml:space="preserve">VV, geol mot</t>
  </si>
  <si>
    <t xml:space="preserve">Kučerová Eva, Mgr.</t>
  </si>
  <si>
    <t xml:space="preserve">Kučerová Jitka, Mgr.</t>
  </si>
  <si>
    <t xml:space="preserve">Nj, Z</t>
  </si>
  <si>
    <t xml:space="preserve">Kulatý Petr, Mgr.</t>
  </si>
  <si>
    <t xml:space="preserve">Kuncová Blanka, Mgr.</t>
  </si>
  <si>
    <t xml:space="preserve">Kunstová Jaroslava, Mgr.</t>
  </si>
  <si>
    <t xml:space="preserve">A, Hv</t>
  </si>
  <si>
    <t xml:space="preserve">Kvapil Petr Mgr.</t>
  </si>
  <si>
    <t xml:space="preserve">A, D, Tv</t>
  </si>
  <si>
    <t xml:space="preserve">Langer Aleš, Mgr.</t>
  </si>
  <si>
    <t xml:space="preserve">Látal Jiří, PhDr.</t>
  </si>
  <si>
    <t xml:space="preserve">Lepka Ivan, PhDr.</t>
  </si>
  <si>
    <t xml:space="preserve">Lesausová Hana</t>
  </si>
  <si>
    <t xml:space="preserve">Loprais Rostislav</t>
  </si>
  <si>
    <t xml:space="preserve">Fr, Ch</t>
  </si>
  <si>
    <t xml:space="preserve">1966-73 zástupce  ředitele, 1973 - 1982 ředitel</t>
  </si>
  <si>
    <t xml:space="preserve">Lorenc Vladimír, Mgr.</t>
  </si>
  <si>
    <t xml:space="preserve">Tv, Bv</t>
  </si>
  <si>
    <t xml:space="preserve">Lorenzová Věra, Mgr.</t>
  </si>
  <si>
    <t xml:space="preserve">Lučanová Ivona, Mgr.</t>
  </si>
  <si>
    <t xml:space="preserve">Nj, On</t>
  </si>
  <si>
    <t xml:space="preserve">Lučková Lenka, ing.,  Mikulicová</t>
  </si>
  <si>
    <t xml:space="preserve">Aj, ZSV</t>
  </si>
  <si>
    <t xml:space="preserve">Lysková Jindřiška, Mgr.</t>
  </si>
  <si>
    <t xml:space="preserve">Macková Iveta, Mgr.</t>
  </si>
  <si>
    <t xml:space="preserve">Čj, Aj, On</t>
  </si>
  <si>
    <t xml:space="preserve">Magdoňová Jana</t>
  </si>
  <si>
    <t xml:space="preserve">Mahrová Marta, Mgr.</t>
  </si>
  <si>
    <t xml:space="preserve">Macháček Klement</t>
  </si>
  <si>
    <t xml:space="preserve">L, Dě</t>
  </si>
  <si>
    <t xml:space="preserve">Málek Stanislav</t>
  </si>
  <si>
    <t xml:space="preserve">Malik Wolfgang, Mag.</t>
  </si>
  <si>
    <t xml:space="preserve">Marková Světlana - Bergerová, Mgr.</t>
  </si>
  <si>
    <t xml:space="preserve">Bi, Ch</t>
  </si>
  <si>
    <t xml:space="preserve">Maslanka Key</t>
  </si>
  <si>
    <t xml:space="preserve">1993 - 94</t>
  </si>
  <si>
    <t xml:space="preserve">Maslanka Richard</t>
  </si>
  <si>
    <t xml:space="preserve">Matoušek Milan, PhDr.</t>
  </si>
  <si>
    <t xml:space="preserve">Psych</t>
  </si>
  <si>
    <t xml:space="preserve">Mazurová Ilona, Mgr.</t>
  </si>
  <si>
    <t xml:space="preserve">Mc Dowell Malcolm</t>
  </si>
  <si>
    <t xml:space="preserve">MC Mullin Lucie, M. A. </t>
  </si>
  <si>
    <t xml:space="preserve">Mejdrová Zuzana, Mgr.</t>
  </si>
  <si>
    <t xml:space="preserve">Mejzlíková Františka</t>
  </si>
  <si>
    <t xml:space="preserve">Metlíková Lenka, Mgr.</t>
  </si>
  <si>
    <t xml:space="preserve">Ch, Bi</t>
  </si>
  <si>
    <t xml:space="preserve">Mikesková Zuzana, Mgr.</t>
  </si>
  <si>
    <t xml:space="preserve">Nj, Tv</t>
  </si>
  <si>
    <t xml:space="preserve">Mikulík Zdeněk, Ing.</t>
  </si>
  <si>
    <t xml:space="preserve">Minařík Martin, Mgr.</t>
  </si>
  <si>
    <t xml:space="preserve">M, Dg</t>
  </si>
  <si>
    <t xml:space="preserve">Mohaplová Dana, RNDr.</t>
  </si>
  <si>
    <t xml:space="preserve">Molnár Josef, RNDr.</t>
  </si>
  <si>
    <t xml:space="preserve">Moser Verena</t>
  </si>
  <si>
    <t xml:space="preserve">Mrhačová Jitka, Mgr.</t>
  </si>
  <si>
    <t xml:space="preserve">Aj, Čín</t>
  </si>
  <si>
    <t xml:space="preserve">od 2009</t>
  </si>
  <si>
    <t xml:space="preserve">Müller Evžen</t>
  </si>
  <si>
    <t xml:space="preserve">1956 - 1984</t>
  </si>
  <si>
    <t xml:space="preserve">Müllerová Zdeňka, Mgr.</t>
  </si>
  <si>
    <t xml:space="preserve">Murray William</t>
  </si>
  <si>
    <t xml:space="preserve">Nagy Peter </t>
  </si>
  <si>
    <t xml:space="preserve">Najmanová Irena - Chvátalová, Mgr.</t>
  </si>
  <si>
    <t xml:space="preserve">Fr, Hv, ZSV</t>
  </si>
  <si>
    <t xml:space="preserve">Navrátilová Dagmar</t>
  </si>
  <si>
    <t xml:space="preserve">Němcová Marie, RNDr,</t>
  </si>
  <si>
    <t xml:space="preserve">Čj, M, F, IVT</t>
  </si>
  <si>
    <t xml:space="preserve">Němeček Jiří, Mgr.</t>
  </si>
  <si>
    <t xml:space="preserve">Nietsch Karel, Mgr.</t>
  </si>
  <si>
    <t xml:space="preserve">Niklová Alena,  Mgr.</t>
  </si>
  <si>
    <t xml:space="preserve">D, Fr</t>
  </si>
  <si>
    <t xml:space="preserve">Nohavica Radomír, RNDr.</t>
  </si>
  <si>
    <t xml:space="preserve">Bi</t>
  </si>
  <si>
    <t xml:space="preserve">Nohel Mojmír</t>
  </si>
  <si>
    <t xml:space="preserve">Opluštil Jaroslav</t>
  </si>
  <si>
    <t xml:space="preserve">Otáhalová Marie</t>
  </si>
  <si>
    <t xml:space="preserve">Pala Antonín, Ing.</t>
  </si>
  <si>
    <t xml:space="preserve">stroj.</t>
  </si>
  <si>
    <t xml:space="preserve">Papica Petr, Mgr.</t>
  </si>
  <si>
    <t xml:space="preserve">Pasz Jiří Bc.</t>
  </si>
  <si>
    <t xml:space="preserve">Pavlík Karel</t>
  </si>
  <si>
    <t xml:space="preserve">Aj, P</t>
  </si>
  <si>
    <t xml:space="preserve">Pavlová Eva</t>
  </si>
  <si>
    <t xml:space="preserve">Aj, Rj, D</t>
  </si>
  <si>
    <t xml:space="preserve">Peprník Michal, PhDr</t>
  </si>
  <si>
    <t xml:space="preserve">Peřina Otakar, Ing.</t>
  </si>
  <si>
    <t xml:space="preserve">elektro</t>
  </si>
  <si>
    <t xml:space="preserve">Petr Bohuslav</t>
  </si>
  <si>
    <t xml:space="preserve">Pištelka Jan</t>
  </si>
  <si>
    <t xml:space="preserve">Pokorný Robert, Mgr.</t>
  </si>
  <si>
    <t xml:space="preserve">Tv, Dě</t>
  </si>
  <si>
    <t xml:space="preserve">Poláková Jitka, Mgr. - Hladišová</t>
  </si>
  <si>
    <t xml:space="preserve">Aj, Tv</t>
  </si>
  <si>
    <t xml:space="preserve">Polzerová Erika</t>
  </si>
  <si>
    <t xml:space="preserve">Pospíšil Josef</t>
  </si>
  <si>
    <t xml:space="preserve">Pospíšil Martin, Mgr.</t>
  </si>
  <si>
    <t xml:space="preserve">Pospíšilová Jitka, Mgr.</t>
  </si>
  <si>
    <t xml:space="preserve">Přecechtěl Miroslav, RNDr.</t>
  </si>
  <si>
    <t xml:space="preserve">Půlkrábek Josef, Mgr.</t>
  </si>
  <si>
    <t xml:space="preserve">Rabenseifner Martin, Mgr.</t>
  </si>
  <si>
    <t xml:space="preserve">Aj, filosofie</t>
  </si>
  <si>
    <t xml:space="preserve">Rader Joachim Werner</t>
  </si>
  <si>
    <t xml:space="preserve">Radil Jaromír, Mgr.</t>
  </si>
  <si>
    <t xml:space="preserve">Nj, Dě, Rj</t>
  </si>
  <si>
    <t xml:space="preserve">Riedl Roman, Mgr.</t>
  </si>
  <si>
    <t xml:space="preserve">Rolná Hana</t>
  </si>
  <si>
    <t xml:space="preserve">Ross Stewart</t>
  </si>
  <si>
    <t xml:space="preserve">Rychtecký Michal Mgr.</t>
  </si>
  <si>
    <t xml:space="preserve">Sedláček Stanislav, PhDr.</t>
  </si>
  <si>
    <t xml:space="preserve">La, Řj</t>
  </si>
  <si>
    <t xml:space="preserve">1953 - 1959</t>
  </si>
  <si>
    <t xml:space="preserve">Sedláčková Jitka</t>
  </si>
  <si>
    <t xml:space="preserve">Schaufler Erich Wilhelm</t>
  </si>
  <si>
    <t xml:space="preserve">Schwartzhoff Steven</t>
  </si>
  <si>
    <t xml:space="preserve">Schwarzová Františka</t>
  </si>
  <si>
    <t xml:space="preserve">M, F, Bi</t>
  </si>
  <si>
    <t xml:space="preserve">Schwarzová Hana, Mgr.</t>
  </si>
  <si>
    <t xml:space="preserve">Tv, Br</t>
  </si>
  <si>
    <t xml:space="preserve">Siegel Radomil, Mgr.</t>
  </si>
  <si>
    <t xml:space="preserve">Sisson Elaine</t>
  </si>
  <si>
    <t xml:space="preserve">Sitta Richard, Mgr.</t>
  </si>
  <si>
    <t xml:space="preserve">Skácel Miroslav, RNDr.</t>
  </si>
  <si>
    <t xml:space="preserve">Skácel Zdeněk</t>
  </si>
  <si>
    <t xml:space="preserve">Skácelová Blanka, Mgr.</t>
  </si>
  <si>
    <t xml:space="preserve"> 2002-2004</t>
  </si>
  <si>
    <t xml:space="preserve">Skočíková Ludmila,  Mgr.</t>
  </si>
  <si>
    <t xml:space="preserve">ZSV, A</t>
  </si>
  <si>
    <t xml:space="preserve">Skyva Petr, Mgr.</t>
  </si>
  <si>
    <t xml:space="preserve">M, Dg., Vv</t>
  </si>
  <si>
    <t xml:space="preserve">1990 - 1998 zástupce ředitele</t>
  </si>
  <si>
    <t xml:space="preserve">Sladová Jana, Mgr.</t>
  </si>
  <si>
    <t xml:space="preserve">Slavík Jaroslav</t>
  </si>
  <si>
    <t xml:space="preserve">Smolíková Ivana - Tichá, Mgr.</t>
  </si>
  <si>
    <t xml:space="preserve">Fr, Vv</t>
  </si>
  <si>
    <t xml:space="preserve">Sovová Marie</t>
  </si>
  <si>
    <t xml:space="preserve">Fr, Rj, Šp</t>
  </si>
  <si>
    <t xml:space="preserve">Spalovská Emilie</t>
  </si>
  <si>
    <t xml:space="preserve">Spalovský Karel</t>
  </si>
  <si>
    <t xml:space="preserve">Z, F, Ch</t>
  </si>
  <si>
    <t xml:space="preserve">Srovnal Josef, RNDr.</t>
  </si>
  <si>
    <t xml:space="preserve">Staněk Antonín, Mgr.</t>
  </si>
  <si>
    <t xml:space="preserve">Čj, On</t>
  </si>
  <si>
    <t xml:space="preserve">Strašilová Gabriela, Mgr.</t>
  </si>
  <si>
    <t xml:space="preserve">Světnická Marcela Mgr.</t>
  </si>
  <si>
    <t xml:space="preserve">Č. Fr</t>
  </si>
  <si>
    <t xml:space="preserve">Svoboda Libor, RNDr.</t>
  </si>
  <si>
    <t xml:space="preserve">M, F, IVT</t>
  </si>
  <si>
    <t xml:space="preserve">1993- 2007 zástupce ředitele</t>
  </si>
  <si>
    <t xml:space="preserve">Sýkora Miroslav</t>
  </si>
  <si>
    <t xml:space="preserve">Dě,</t>
  </si>
  <si>
    <t xml:space="preserve">1953-58 zástupce ředitele,1960-1973 ředitel</t>
  </si>
  <si>
    <t xml:space="preserve">Synková Martina - Andree, Mgr.</t>
  </si>
  <si>
    <t xml:space="preserve">Šedivcová Kateřina, Mgr.</t>
  </si>
  <si>
    <t xml:space="preserve">Č, A</t>
  </si>
  <si>
    <t xml:space="preserve">Ševčík Kamil</t>
  </si>
  <si>
    <t xml:space="preserve">Šimek Vladimír</t>
  </si>
  <si>
    <t xml:space="preserve">Šp, Rj</t>
  </si>
  <si>
    <t xml:space="preserve">Šmidák Jan</t>
  </si>
  <si>
    <t xml:space="preserve">Šnajdar Ivan</t>
  </si>
  <si>
    <t xml:space="preserve">Dě, Fi</t>
  </si>
  <si>
    <t xml:space="preserve">Špaček Roman</t>
  </si>
  <si>
    <t xml:space="preserve">Šubová Jana, Mgr.</t>
  </si>
  <si>
    <t xml:space="preserve">M, Bi</t>
  </si>
  <si>
    <t xml:space="preserve">Šubrt Zdeněk, PaedDr.</t>
  </si>
  <si>
    <t xml:space="preserve">M, Z</t>
  </si>
  <si>
    <t xml:space="preserve">Švec Petr, Ing.</t>
  </si>
  <si>
    <t xml:space="preserve">Tarasovičová Ivana, Mgr.</t>
  </si>
  <si>
    <t xml:space="preserve">Rj, Hv</t>
  </si>
  <si>
    <t xml:space="preserve">Tečová Ilona, Mgr.</t>
  </si>
  <si>
    <t xml:space="preserve">Tesař Karel, Mgr.</t>
  </si>
  <si>
    <t xml:space="preserve">Tichá Hana</t>
  </si>
  <si>
    <t xml:space="preserve">od 2010</t>
  </si>
  <si>
    <t xml:space="preserve">Tlamka Vlastimil, Mgr.</t>
  </si>
  <si>
    <t xml:space="preserve">Tláskalová Hana, Mgr.</t>
  </si>
  <si>
    <t xml:space="preserve">Tomečková Marie</t>
  </si>
  <si>
    <t xml:space="preserve">Tomešek Petr, Mgr.</t>
  </si>
  <si>
    <t xml:space="preserve">Tomková Zuzana</t>
  </si>
  <si>
    <t xml:space="preserve">Trávníček Jan, RNDr.</t>
  </si>
  <si>
    <t xml:space="preserve">Tv, Z</t>
  </si>
  <si>
    <t xml:space="preserve">Václavková Zdena</t>
  </si>
  <si>
    <t xml:space="preserve">Vaculíková Anna</t>
  </si>
  <si>
    <t xml:space="preserve">Vaculová Jitka, Mgr.</t>
  </si>
  <si>
    <t xml:space="preserve">M, Dg, Tv</t>
  </si>
  <si>
    <t xml:space="preserve">Vávra Jiří, Mgr.</t>
  </si>
  <si>
    <t xml:space="preserve">Večerka Jan ml., Mgr.</t>
  </si>
  <si>
    <t xml:space="preserve">Večerka Jan, Mgr.</t>
  </si>
  <si>
    <t xml:space="preserve">Večerková Jana, Mgr.</t>
  </si>
  <si>
    <t xml:space="preserve">Vidličková Soňa, Mgr.</t>
  </si>
  <si>
    <t xml:space="preserve">Virág Oldřich</t>
  </si>
  <si>
    <t xml:space="preserve">1948-60 ředitel</t>
  </si>
  <si>
    <t xml:space="preserve">Vítamvásová Lorraine Bc.</t>
  </si>
  <si>
    <t xml:space="preserve">Vitásek Petr, Mgr.</t>
  </si>
  <si>
    <t xml:space="preserve">Vítkovská Irena, Bc.</t>
  </si>
  <si>
    <t xml:space="preserve">Vítkovská Olga, PhDr.</t>
  </si>
  <si>
    <t xml:space="preserve">Vodička Břetislav ml., Mgr.</t>
  </si>
  <si>
    <t xml:space="preserve">Vodička Břetislav st.</t>
  </si>
  <si>
    <t xml:space="preserve">Vomáčková Babora, B. A.</t>
  </si>
  <si>
    <t xml:space="preserve">A, Psy</t>
  </si>
  <si>
    <t xml:space="preserve">Vorauer Christine</t>
  </si>
  <si>
    <t xml:space="preserve">Vrtělová Eva</t>
  </si>
  <si>
    <t xml:space="preserve">Vyjídák Petr, Ing.</t>
  </si>
  <si>
    <t xml:space="preserve">Vymětalová Karla, PhDr.</t>
  </si>
  <si>
    <t xml:space="preserve">Dě, Nj, La</t>
  </si>
  <si>
    <t xml:space="preserve">Vytopilová Irena</t>
  </si>
  <si>
    <t xml:space="preserve">Wachowski Erich Gerald</t>
  </si>
  <si>
    <t xml:space="preserve">Tv, branná vých.</t>
  </si>
  <si>
    <t xml:space="preserve">Weiserová Michaela, Mgr.</t>
  </si>
  <si>
    <t xml:space="preserve">Wellech František</t>
  </si>
  <si>
    <t xml:space="preserve">Wiedermann František</t>
  </si>
  <si>
    <t xml:space="preserve">1935-38 ředitel</t>
  </si>
  <si>
    <t xml:space="preserve">Wiedermannová Milada, Mgr.</t>
  </si>
  <si>
    <t xml:space="preserve">Zábojová Eva, PhDr.</t>
  </si>
  <si>
    <t xml:space="preserve">Aj, Šp</t>
  </si>
  <si>
    <t xml:space="preserve">Zajíček Milan</t>
  </si>
  <si>
    <t xml:space="preserve">Č, Šp</t>
  </si>
  <si>
    <t xml:space="preserve">Zámečník Lukáš, Mgr.</t>
  </si>
  <si>
    <t xml:space="preserve">ZSV, Dě</t>
  </si>
  <si>
    <t xml:space="preserve">Zapletálková Vlasta</t>
  </si>
  <si>
    <t xml:space="preserve">Zapletalová Claudie, Mgr.</t>
  </si>
  <si>
    <t xml:space="preserve">Čj, La</t>
  </si>
  <si>
    <t xml:space="preserve">Zatloukalová Ada – Fuksová</t>
  </si>
  <si>
    <t xml:space="preserve">1987 – 1990 zástupkyně ředitele</t>
  </si>
  <si>
    <t xml:space="preserve">Zatloukalová Daniela, Mgr.</t>
  </si>
  <si>
    <t xml:space="preserve">M, IVT</t>
  </si>
  <si>
    <t xml:space="preserve">Zatloukalová Iva, Mgr.</t>
  </si>
  <si>
    <t xml:space="preserve">Vv, Čj, Rj</t>
  </si>
  <si>
    <t xml:space="preserve">Zavadil Jaroslav Mgr.</t>
  </si>
  <si>
    <t xml:space="preserve">od r.2008-  zástupce ředitele</t>
  </si>
  <si>
    <t xml:space="preserve">Zavadilová Renata Mgr.</t>
  </si>
  <si>
    <t xml:space="preserve">Závodná Jindřiška, PhDr.</t>
  </si>
  <si>
    <t xml:space="preserve">Nj, Hv</t>
  </si>
  <si>
    <t xml:space="preserve">Zeiner Josef</t>
  </si>
  <si>
    <t xml:space="preserve">Vv, Dg</t>
  </si>
  <si>
    <t xml:space="preserve">Zicháček Vladimír, RNDr.</t>
  </si>
  <si>
    <t xml:space="preserve">Zima Aleš Mgr.</t>
  </si>
  <si>
    <t xml:space="preserve">Tv, ZSV</t>
  </si>
  <si>
    <t xml:space="preserve">Zlamal Vilém</t>
  </si>
  <si>
    <t xml:space="preserve">Zumatová Věra</t>
  </si>
  <si>
    <t xml:space="preserve">Dě, Aj</t>
  </si>
  <si>
    <t xml:space="preserve">Vyberte si jméno pedago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hadow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hadow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300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0" activeCellId="0" sqref="A3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2.7"/>
    <col collapsed="false" customWidth="true" hidden="false" outlineLevel="0" max="4" min="3" style="3" width="7.99"/>
    <col collapsed="false" customWidth="true" hidden="false" outlineLevel="0" max="5" min="5" style="2" width="8.56"/>
    <col collapsed="false" customWidth="true" hidden="false" outlineLevel="0" max="6" min="6" style="4" width="4.85"/>
    <col collapsed="false" customWidth="true" hidden="false" outlineLevel="0" max="7" min="7" style="5" width="13.14"/>
    <col collapsed="false" customWidth="true" hidden="false" outlineLevel="0" max="8" min="8" style="5" width="10.41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4" customFormat="false" ht="15.7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10"/>
      <c r="G4" s="11" t="s">
        <v>6</v>
      </c>
      <c r="H4" s="11"/>
    </row>
    <row r="5" customFormat="false" ht="12" hidden="true" customHeight="false" outlineLevel="0" collapsed="false">
      <c r="A5" s="1" t="s">
        <v>7</v>
      </c>
      <c r="B5" s="2" t="s">
        <v>8</v>
      </c>
      <c r="C5" s="3" t="n">
        <v>1971</v>
      </c>
      <c r="D5" s="3" t="n">
        <v>2005</v>
      </c>
      <c r="E5" s="2" t="n">
        <f aca="false">D5-C5</f>
        <v>34</v>
      </c>
    </row>
    <row r="6" customFormat="false" ht="12" hidden="true" customHeight="false" outlineLevel="0" collapsed="false">
      <c r="A6" s="1" t="s">
        <v>9</v>
      </c>
      <c r="B6" s="2" t="s">
        <v>10</v>
      </c>
      <c r="C6" s="3" t="n">
        <v>2002</v>
      </c>
      <c r="D6" s="3" t="n">
        <v>2003</v>
      </c>
      <c r="E6" s="2" t="n">
        <f aca="false">D6-C6</f>
        <v>1</v>
      </c>
    </row>
    <row r="7" customFormat="false" ht="12" hidden="true" customHeight="false" outlineLevel="0" collapsed="false">
      <c r="A7" s="1" t="s">
        <v>11</v>
      </c>
      <c r="B7" s="2" t="s">
        <v>12</v>
      </c>
      <c r="C7" s="3" t="n">
        <v>1987</v>
      </c>
      <c r="D7" s="3" t="n">
        <v>1988</v>
      </c>
      <c r="E7" s="2" t="n">
        <f aca="false">D7-C7</f>
        <v>1</v>
      </c>
    </row>
    <row r="8" customFormat="false" ht="12" hidden="true" customHeight="false" outlineLevel="0" collapsed="false">
      <c r="A8" s="1" t="s">
        <v>13</v>
      </c>
      <c r="B8" s="2" t="s">
        <v>14</v>
      </c>
      <c r="C8" s="3" t="n">
        <v>1984</v>
      </c>
      <c r="D8" s="3" t="n">
        <v>1986</v>
      </c>
      <c r="E8" s="2" t="n">
        <f aca="false">D8-C8</f>
        <v>2</v>
      </c>
    </row>
    <row r="9" customFormat="false" ht="12" hidden="true" customHeight="false" outlineLevel="0" collapsed="false">
      <c r="A9" s="1" t="s">
        <v>15</v>
      </c>
      <c r="B9" s="2" t="s">
        <v>16</v>
      </c>
      <c r="C9" s="3" t="n">
        <v>1945</v>
      </c>
      <c r="D9" s="3" t="n">
        <v>1948</v>
      </c>
      <c r="E9" s="2" t="n">
        <f aca="false">D9-C9</f>
        <v>3</v>
      </c>
    </row>
    <row r="10" customFormat="false" ht="12" hidden="true" customHeight="false" outlineLevel="0" collapsed="false">
      <c r="A10" s="1" t="s">
        <v>17</v>
      </c>
      <c r="B10" s="2" t="s">
        <v>18</v>
      </c>
      <c r="C10" s="3" t="n">
        <v>1992</v>
      </c>
      <c r="D10" s="3" t="n">
        <v>2010</v>
      </c>
      <c r="E10" s="2" t="n">
        <f aca="false">D10-C10</f>
        <v>18</v>
      </c>
      <c r="F10" s="4" t="s">
        <v>19</v>
      </c>
    </row>
    <row r="11" customFormat="false" ht="12" hidden="true" customHeight="false" outlineLevel="0" collapsed="false">
      <c r="A11" s="1" t="s">
        <v>20</v>
      </c>
      <c r="B11" s="2" t="s">
        <v>21</v>
      </c>
      <c r="C11" s="3" t="n">
        <v>1948</v>
      </c>
      <c r="D11" s="3" t="n">
        <v>1950</v>
      </c>
      <c r="E11" s="2" t="n">
        <f aca="false">D11-C11</f>
        <v>2</v>
      </c>
    </row>
    <row r="12" customFormat="false" ht="12" hidden="true" customHeight="false" outlineLevel="0" collapsed="false">
      <c r="A12" s="12" t="s">
        <v>22</v>
      </c>
      <c r="B12" s="2" t="s">
        <v>23</v>
      </c>
      <c r="C12" s="3" t="n">
        <v>2008</v>
      </c>
      <c r="D12" s="3" t="n">
        <v>2010</v>
      </c>
      <c r="E12" s="2" t="n">
        <f aca="false">D12-C12</f>
        <v>2</v>
      </c>
      <c r="F12" s="4" t="str">
        <f aca="false">IF(D12=2010,"dosud",".")</f>
        <v>dosud</v>
      </c>
    </row>
    <row r="13" customFormat="false" ht="12" hidden="true" customHeight="false" outlineLevel="0" collapsed="false">
      <c r="A13" s="1" t="s">
        <v>24</v>
      </c>
      <c r="B13" s="2" t="s">
        <v>25</v>
      </c>
      <c r="C13" s="3" t="n">
        <v>2001</v>
      </c>
      <c r="D13" s="3" t="n">
        <v>2010</v>
      </c>
      <c r="E13" s="2" t="n">
        <f aca="false">D13-C13</f>
        <v>9</v>
      </c>
      <c r="F13" s="4" t="s">
        <v>19</v>
      </c>
    </row>
    <row r="14" customFormat="false" ht="12" hidden="true" customHeight="false" outlineLevel="0" collapsed="false">
      <c r="A14" s="1" t="s">
        <v>26</v>
      </c>
      <c r="B14" s="2" t="s">
        <v>27</v>
      </c>
      <c r="C14" s="3" t="n">
        <v>1979</v>
      </c>
      <c r="D14" s="3" t="n">
        <v>1990</v>
      </c>
      <c r="E14" s="2" t="n">
        <f aca="false">D14-C14</f>
        <v>11</v>
      </c>
      <c r="F14" s="4" t="str">
        <f aca="false">IF(D14=2010,"dosud",".")</f>
        <v>.</v>
      </c>
    </row>
    <row r="15" customFormat="false" ht="12" hidden="true" customHeight="false" outlineLevel="0" collapsed="false">
      <c r="A15" s="1" t="s">
        <v>28</v>
      </c>
      <c r="B15" s="2" t="s">
        <v>29</v>
      </c>
      <c r="C15" s="3" t="n">
        <v>2007</v>
      </c>
      <c r="D15" s="3" t="n">
        <v>2010</v>
      </c>
      <c r="E15" s="2" t="n">
        <f aca="false">D15-C15</f>
        <v>3</v>
      </c>
      <c r="F15" s="4" t="str">
        <f aca="false">IF(D15=2010,"dosud",".")</f>
        <v>dosud</v>
      </c>
    </row>
    <row r="16" customFormat="false" ht="12" hidden="true" customHeight="false" outlineLevel="0" collapsed="false">
      <c r="A16" s="1" t="s">
        <v>30</v>
      </c>
      <c r="B16" s="2" t="s">
        <v>31</v>
      </c>
      <c r="C16" s="3" t="n">
        <v>1947</v>
      </c>
      <c r="D16" s="3" t="n">
        <v>1951</v>
      </c>
      <c r="E16" s="2" t="n">
        <f aca="false">D16-C16</f>
        <v>4</v>
      </c>
      <c r="F16" s="4" t="str">
        <f aca="false">IF(D16=2010,"dosud",".")</f>
        <v>.</v>
      </c>
    </row>
    <row r="17" customFormat="false" ht="12" hidden="true" customHeight="false" outlineLevel="0" collapsed="false">
      <c r="A17" s="1" t="s">
        <v>32</v>
      </c>
      <c r="B17" s="2" t="s">
        <v>16</v>
      </c>
      <c r="C17" s="3" t="n">
        <v>1935</v>
      </c>
      <c r="D17" s="3" t="n">
        <v>1937</v>
      </c>
      <c r="E17" s="2" t="n">
        <f aca="false">D17-C17</f>
        <v>2</v>
      </c>
      <c r="F17" s="4" t="str">
        <f aca="false">IF(D17=2010,"dosud",".")</f>
        <v>.</v>
      </c>
    </row>
    <row r="18" customFormat="false" ht="12" hidden="true" customHeight="false" outlineLevel="0" collapsed="false">
      <c r="A18" s="1" t="s">
        <v>33</v>
      </c>
      <c r="B18" s="2" t="s">
        <v>16</v>
      </c>
      <c r="C18" s="3" t="n">
        <v>1997</v>
      </c>
      <c r="D18" s="3" t="n">
        <v>1998</v>
      </c>
      <c r="E18" s="2" t="n">
        <f aca="false">D18-C18</f>
        <v>1</v>
      </c>
      <c r="F18" s="4" t="str">
        <f aca="false">IF(D18=2010,"dosud",".")</f>
        <v>.</v>
      </c>
    </row>
    <row r="19" customFormat="false" ht="12" hidden="true" customHeight="false" outlineLevel="0" collapsed="false">
      <c r="A19" s="1" t="s">
        <v>34</v>
      </c>
      <c r="B19" s="2" t="s">
        <v>35</v>
      </c>
      <c r="C19" s="3" t="n">
        <v>1948</v>
      </c>
      <c r="D19" s="3" t="n">
        <v>1962</v>
      </c>
      <c r="E19" s="2" t="n">
        <f aca="false">D19-C19</f>
        <v>14</v>
      </c>
      <c r="F19" s="4" t="str">
        <f aca="false">IF(D19=2010,"dosud",".")</f>
        <v>.</v>
      </c>
    </row>
    <row r="20" customFormat="false" ht="12" hidden="true" customHeight="false" outlineLevel="0" collapsed="false">
      <c r="A20" s="1" t="s">
        <v>36</v>
      </c>
      <c r="B20" s="2" t="s">
        <v>37</v>
      </c>
      <c r="C20" s="3" t="n">
        <v>1994</v>
      </c>
      <c r="D20" s="3" t="n">
        <v>2010</v>
      </c>
      <c r="E20" s="2" t="n">
        <f aca="false">D20-C20</f>
        <v>16</v>
      </c>
      <c r="F20" s="4" t="str">
        <f aca="false">IF(D20=2010,"dosud",".")</f>
        <v>dosud</v>
      </c>
    </row>
    <row r="21" customFormat="false" ht="12" hidden="true" customHeight="false" outlineLevel="0" collapsed="false">
      <c r="A21" s="1" t="s">
        <v>38</v>
      </c>
      <c r="B21" s="2" t="s">
        <v>39</v>
      </c>
      <c r="C21" s="3" t="n">
        <v>2004</v>
      </c>
      <c r="D21" s="13" t="n">
        <v>2006</v>
      </c>
      <c r="E21" s="2" t="n">
        <f aca="false">D21-C21</f>
        <v>2</v>
      </c>
      <c r="F21" s="4" t="str">
        <f aca="false">IF(D21=2010,"dosud",".")</f>
        <v>.</v>
      </c>
    </row>
    <row r="22" customFormat="false" ht="12" hidden="true" customHeight="false" outlineLevel="0" collapsed="false">
      <c r="A22" s="1" t="s">
        <v>40</v>
      </c>
      <c r="B22" s="2" t="s">
        <v>41</v>
      </c>
      <c r="C22" s="3" t="n">
        <v>1991</v>
      </c>
      <c r="D22" s="3" t="n">
        <v>1993</v>
      </c>
      <c r="E22" s="2" t="n">
        <f aca="false">D22-C22</f>
        <v>2</v>
      </c>
      <c r="F22" s="4" t="str">
        <f aca="false">IF(D22=2010,"dosud",".")</f>
        <v>.</v>
      </c>
    </row>
    <row r="23" customFormat="false" ht="12" hidden="true" customHeight="false" outlineLevel="0" collapsed="false">
      <c r="A23" s="1" t="s">
        <v>42</v>
      </c>
      <c r="B23" s="2" t="s">
        <v>43</v>
      </c>
      <c r="C23" s="3" t="n">
        <v>2006</v>
      </c>
      <c r="D23" s="3" t="n">
        <v>2010</v>
      </c>
      <c r="E23" s="2" t="n">
        <f aca="false">D23-C23</f>
        <v>4</v>
      </c>
      <c r="F23" s="4" t="str">
        <f aca="false">IF(D23=2010,"dosud",".")</f>
        <v>dosud</v>
      </c>
    </row>
    <row r="24" customFormat="false" ht="12" hidden="true" customHeight="false" outlineLevel="0" collapsed="false">
      <c r="A24" s="1" t="s">
        <v>44</v>
      </c>
      <c r="B24" s="2" t="s">
        <v>10</v>
      </c>
      <c r="C24" s="3" t="n">
        <v>1994</v>
      </c>
      <c r="D24" s="3" t="n">
        <v>1995</v>
      </c>
      <c r="E24" s="2" t="n">
        <f aca="false">D24-C24</f>
        <v>1</v>
      </c>
      <c r="F24" s="4" t="str">
        <f aca="false">IF(D24=2010,"dosud",".")</f>
        <v>.</v>
      </c>
    </row>
    <row r="25" customFormat="false" ht="12" hidden="true" customHeight="false" outlineLevel="0" collapsed="false">
      <c r="A25" s="1" t="s">
        <v>45</v>
      </c>
      <c r="B25" s="2" t="s">
        <v>10</v>
      </c>
      <c r="C25" s="3" t="n">
        <v>1999</v>
      </c>
      <c r="D25" s="3" t="n">
        <v>2000</v>
      </c>
      <c r="E25" s="2" t="n">
        <f aca="false">D25-C25</f>
        <v>1</v>
      </c>
      <c r="F25" s="4" t="str">
        <f aca="false">IF(D25=2010,"dosud",".")</f>
        <v>.</v>
      </c>
    </row>
    <row r="26" customFormat="false" ht="12" hidden="true" customHeight="false" outlineLevel="0" collapsed="false">
      <c r="A26" s="1" t="s">
        <v>46</v>
      </c>
      <c r="B26" s="2" t="s">
        <v>47</v>
      </c>
      <c r="C26" s="3" t="n">
        <v>1970</v>
      </c>
      <c r="D26" s="3" t="n">
        <v>1993</v>
      </c>
      <c r="E26" s="2" t="n">
        <f aca="false">D26-C26</f>
        <v>23</v>
      </c>
      <c r="F26" s="4" t="str">
        <f aca="false">IF(D26=2010,"dosud",".")</f>
        <v>.</v>
      </c>
    </row>
    <row r="27" customFormat="false" ht="12" hidden="true" customHeight="false" outlineLevel="0" collapsed="false">
      <c r="A27" s="1" t="s">
        <v>48</v>
      </c>
      <c r="B27" s="2" t="s">
        <v>49</v>
      </c>
      <c r="C27" s="3" t="n">
        <v>1992</v>
      </c>
      <c r="D27" s="3" t="n">
        <v>1996</v>
      </c>
      <c r="E27" s="2" t="n">
        <f aca="false">D27-C27</f>
        <v>4</v>
      </c>
      <c r="F27" s="4" t="str">
        <f aca="false">IF(D27=2010,"dosud",".")</f>
        <v>.</v>
      </c>
    </row>
    <row r="28" customFormat="false" ht="12" hidden="true" customHeight="false" outlineLevel="0" collapsed="false">
      <c r="A28" s="1" t="s">
        <v>50</v>
      </c>
      <c r="B28" s="2" t="s">
        <v>51</v>
      </c>
      <c r="C28" s="3" t="n">
        <v>1977</v>
      </c>
      <c r="D28" s="3" t="n">
        <v>2009</v>
      </c>
      <c r="E28" s="2" t="n">
        <f aca="false">D28-C28</f>
        <v>32</v>
      </c>
      <c r="F28" s="4" t="str">
        <f aca="false">IF(D28=2010,"dosud",".")</f>
        <v>.</v>
      </c>
    </row>
    <row r="29" customFormat="false" ht="12" hidden="true" customHeight="false" outlineLevel="0" collapsed="false">
      <c r="A29" s="1" t="s">
        <v>52</v>
      </c>
      <c r="B29" s="2" t="s">
        <v>53</v>
      </c>
      <c r="C29" s="3" t="n">
        <v>1975</v>
      </c>
      <c r="D29" s="3" t="n">
        <v>1987</v>
      </c>
      <c r="E29" s="2" t="n">
        <f aca="false">D29-C29</f>
        <v>12</v>
      </c>
      <c r="F29" s="4" t="str">
        <f aca="false">IF(D29=2010,"dosud",".")</f>
        <v>.</v>
      </c>
    </row>
    <row r="30" customFormat="false" ht="12" hidden="true" customHeight="false" outlineLevel="0" collapsed="false">
      <c r="A30" s="1" t="s">
        <v>54</v>
      </c>
      <c r="B30" s="2" t="s">
        <v>55</v>
      </c>
      <c r="C30" s="3" t="n">
        <v>2007</v>
      </c>
      <c r="D30" s="3" t="n">
        <v>2010</v>
      </c>
      <c r="E30" s="2" t="n">
        <f aca="false">D30-C30</f>
        <v>3</v>
      </c>
      <c r="F30" s="4" t="str">
        <f aca="false">IF(D30=2010,"dosud",".")</f>
        <v>dosud</v>
      </c>
    </row>
    <row r="31" customFormat="false" ht="12" hidden="true" customHeight="false" outlineLevel="0" collapsed="false">
      <c r="A31" s="1" t="s">
        <v>56</v>
      </c>
      <c r="B31" s="2" t="s">
        <v>57</v>
      </c>
      <c r="C31" s="3" t="n">
        <v>1992</v>
      </c>
      <c r="D31" s="3" t="n">
        <v>2010</v>
      </c>
      <c r="E31" s="2" t="n">
        <f aca="false">D31-C31</f>
        <v>18</v>
      </c>
      <c r="F31" s="4" t="str">
        <f aca="false">IF(D31=2010,"dosud",".")</f>
        <v>dosud</v>
      </c>
    </row>
    <row r="32" customFormat="false" ht="12" hidden="true" customHeight="false" outlineLevel="0" collapsed="false">
      <c r="A32" s="1" t="s">
        <v>58</v>
      </c>
      <c r="B32" s="2" t="s">
        <v>10</v>
      </c>
      <c r="C32" s="3" t="n">
        <v>1992</v>
      </c>
      <c r="D32" s="3" t="n">
        <v>1993</v>
      </c>
      <c r="E32" s="2" t="n">
        <f aca="false">D32-C32</f>
        <v>1</v>
      </c>
      <c r="F32" s="4" t="str">
        <f aca="false">IF(D32=2010,"dosud",".")</f>
        <v>.</v>
      </c>
    </row>
    <row r="33" customFormat="false" ht="12" hidden="true" customHeight="false" outlineLevel="0" collapsed="false">
      <c r="A33" s="1" t="s">
        <v>59</v>
      </c>
      <c r="B33" s="2" t="s">
        <v>35</v>
      </c>
      <c r="C33" s="3" t="n">
        <v>1961</v>
      </c>
      <c r="D33" s="3" t="n">
        <v>1963</v>
      </c>
      <c r="E33" s="2" t="n">
        <f aca="false">D33-C33</f>
        <v>2</v>
      </c>
      <c r="F33" s="4" t="str">
        <f aca="false">IF(D33=2010,"dosud",".")</f>
        <v>.</v>
      </c>
    </row>
    <row r="34" customFormat="false" ht="12" hidden="true" customHeight="false" outlineLevel="0" collapsed="false">
      <c r="A34" s="1" t="s">
        <v>60</v>
      </c>
      <c r="B34" s="2" t="s">
        <v>61</v>
      </c>
      <c r="C34" s="3" t="n">
        <v>1978</v>
      </c>
      <c r="D34" s="3" t="n">
        <v>1993</v>
      </c>
      <c r="E34" s="2" t="n">
        <f aca="false">D34-C34</f>
        <v>15</v>
      </c>
      <c r="F34" s="4" t="str">
        <f aca="false">IF(D34=2010,"dosud",".")</f>
        <v>.</v>
      </c>
    </row>
    <row r="35" customFormat="false" ht="12" hidden="true" customHeight="false" outlineLevel="0" collapsed="false">
      <c r="A35" s="1" t="s">
        <v>62</v>
      </c>
      <c r="B35" s="2" t="s">
        <v>63</v>
      </c>
      <c r="C35" s="3" t="n">
        <v>1991</v>
      </c>
      <c r="D35" s="3" t="n">
        <v>1992</v>
      </c>
      <c r="E35" s="2" t="n">
        <f aca="false">D35-C35</f>
        <v>1</v>
      </c>
      <c r="F35" s="4" t="str">
        <f aca="false">IF(D35=2010,"dosud",".")</f>
        <v>.</v>
      </c>
    </row>
    <row r="36" customFormat="false" ht="12" hidden="true" customHeight="false" outlineLevel="0" collapsed="false">
      <c r="A36" s="1" t="s">
        <v>64</v>
      </c>
      <c r="B36" s="2" t="s">
        <v>65</v>
      </c>
      <c r="C36" s="3" t="n">
        <v>2007</v>
      </c>
      <c r="D36" s="3" t="n">
        <v>2010</v>
      </c>
      <c r="E36" s="2" t="n">
        <f aca="false">D36-C36</f>
        <v>3</v>
      </c>
      <c r="F36" s="4" t="str">
        <f aca="false">IF(D36=2010,"dosud",".")</f>
        <v>dosud</v>
      </c>
    </row>
    <row r="37" customFormat="false" ht="12" hidden="true" customHeight="false" outlineLevel="0" collapsed="false">
      <c r="A37" s="1" t="s">
        <v>66</v>
      </c>
      <c r="B37" s="2" t="s">
        <v>67</v>
      </c>
      <c r="C37" s="3" t="n">
        <v>1987</v>
      </c>
      <c r="D37" s="3" t="n">
        <v>2010</v>
      </c>
      <c r="E37" s="2" t="n">
        <f aca="false">D37-C37</f>
        <v>23</v>
      </c>
      <c r="F37" s="4" t="str">
        <f aca="false">IF(D37=2010,"dosud",".")</f>
        <v>dosud</v>
      </c>
    </row>
    <row r="38" customFormat="false" ht="12" hidden="true" customHeight="false" outlineLevel="0" collapsed="false">
      <c r="A38" s="1" t="s">
        <v>68</v>
      </c>
      <c r="B38" s="2" t="s">
        <v>16</v>
      </c>
      <c r="C38" s="3" t="n">
        <v>1991</v>
      </c>
      <c r="D38" s="3" t="n">
        <v>1996</v>
      </c>
      <c r="E38" s="2" t="n">
        <f aca="false">D38-C38</f>
        <v>5</v>
      </c>
      <c r="F38" s="4" t="str">
        <f aca="false">IF(D38=2010,"dosud",".")</f>
        <v>.</v>
      </c>
    </row>
    <row r="39" customFormat="false" ht="12" hidden="true" customHeight="false" outlineLevel="0" collapsed="false">
      <c r="A39" s="1" t="s">
        <v>69</v>
      </c>
      <c r="B39" s="2" t="s">
        <v>70</v>
      </c>
      <c r="C39" s="3" t="n">
        <v>1996</v>
      </c>
      <c r="D39" s="3" t="n">
        <v>2010</v>
      </c>
      <c r="E39" s="2" t="n">
        <f aca="false">D39-C39</f>
        <v>14</v>
      </c>
      <c r="F39" s="4" t="str">
        <f aca="false">IF(D39=2010,"dosud",".")</f>
        <v>dosud</v>
      </c>
    </row>
    <row r="40" customFormat="false" ht="12" hidden="true" customHeight="false" outlineLevel="0" collapsed="false">
      <c r="A40" s="1" t="s">
        <v>71</v>
      </c>
      <c r="B40" s="2" t="s">
        <v>12</v>
      </c>
      <c r="C40" s="3" t="n">
        <v>1967</v>
      </c>
      <c r="D40" s="3" t="n">
        <v>1978</v>
      </c>
      <c r="E40" s="2" t="n">
        <f aca="false">D40-C40</f>
        <v>11</v>
      </c>
      <c r="F40" s="4" t="str">
        <f aca="false">IF(D40=2010,"dosud",".")</f>
        <v>.</v>
      </c>
    </row>
    <row r="41" customFormat="false" ht="12" hidden="true" customHeight="false" outlineLevel="0" collapsed="false">
      <c r="A41" s="1" t="s">
        <v>72</v>
      </c>
      <c r="B41" s="2" t="s">
        <v>73</v>
      </c>
      <c r="C41" s="3" t="n">
        <v>1994</v>
      </c>
      <c r="D41" s="3" t="n">
        <v>1998</v>
      </c>
      <c r="E41" s="2" t="n">
        <f aca="false">D41-C41</f>
        <v>4</v>
      </c>
      <c r="F41" s="4" t="str">
        <f aca="false">IF(D41=2010,"dosud",".")</f>
        <v>.</v>
      </c>
    </row>
    <row r="42" customFormat="false" ht="12" hidden="true" customHeight="false" outlineLevel="0" collapsed="false">
      <c r="A42" s="1" t="s">
        <v>74</v>
      </c>
      <c r="B42" s="2" t="s">
        <v>75</v>
      </c>
      <c r="C42" s="3" t="n">
        <v>1952</v>
      </c>
      <c r="D42" s="3" t="n">
        <v>1954</v>
      </c>
      <c r="E42" s="2" t="n">
        <f aca="false">D42-C42</f>
        <v>2</v>
      </c>
      <c r="F42" s="4" t="str">
        <f aca="false">IF(D42=2010,"dosud",".")</f>
        <v>.</v>
      </c>
    </row>
    <row r="43" customFormat="false" ht="12" hidden="true" customHeight="false" outlineLevel="0" collapsed="false">
      <c r="A43" s="1" t="s">
        <v>76</v>
      </c>
      <c r="B43" s="2" t="s">
        <v>53</v>
      </c>
      <c r="C43" s="3" t="n">
        <v>1981</v>
      </c>
      <c r="D43" s="3" t="n">
        <v>1982</v>
      </c>
      <c r="E43" s="2" t="n">
        <f aca="false">D43-C43</f>
        <v>1</v>
      </c>
      <c r="F43" s="4" t="str">
        <f aca="false">IF(D43=2010,"dosud",".")</f>
        <v>.</v>
      </c>
    </row>
    <row r="44" customFormat="false" ht="12" hidden="true" customHeight="false" outlineLevel="0" collapsed="false">
      <c r="A44" s="1" t="s">
        <v>77</v>
      </c>
      <c r="B44" s="2" t="s">
        <v>78</v>
      </c>
      <c r="C44" s="3" t="n">
        <v>1945</v>
      </c>
      <c r="D44" s="3" t="n">
        <v>1948</v>
      </c>
      <c r="E44" s="2" t="n">
        <f aca="false">D44-C44</f>
        <v>3</v>
      </c>
      <c r="F44" s="4" t="str">
        <f aca="false">IF(D44=2010,"dosud",".")</f>
        <v>.</v>
      </c>
    </row>
    <row r="45" customFormat="false" ht="12" hidden="true" customHeight="false" outlineLevel="0" collapsed="false">
      <c r="A45" s="1" t="s">
        <v>79</v>
      </c>
      <c r="B45" s="2" t="s">
        <v>80</v>
      </c>
      <c r="C45" s="3" t="n">
        <v>1992</v>
      </c>
      <c r="D45" s="3" t="n">
        <v>1994</v>
      </c>
      <c r="E45" s="2" t="n">
        <f aca="false">D45-C45</f>
        <v>2</v>
      </c>
      <c r="F45" s="4" t="str">
        <f aca="false">IF(D45=2010,"dosud",".")</f>
        <v>.</v>
      </c>
    </row>
    <row r="46" customFormat="false" ht="12" hidden="true" customHeight="false" outlineLevel="0" collapsed="false">
      <c r="A46" s="1" t="s">
        <v>81</v>
      </c>
      <c r="B46" s="2" t="s">
        <v>12</v>
      </c>
      <c r="C46" s="3" t="n">
        <v>1952</v>
      </c>
      <c r="D46" s="3" t="n">
        <v>1953</v>
      </c>
      <c r="E46" s="2" t="n">
        <f aca="false">D46-C46</f>
        <v>1</v>
      </c>
      <c r="F46" s="4" t="str">
        <f aca="false">IF(D46=2010,"dosud",".")</f>
        <v>.</v>
      </c>
    </row>
    <row r="47" customFormat="false" ht="12" hidden="true" customHeight="false" outlineLevel="0" collapsed="false">
      <c r="A47" s="1" t="s">
        <v>82</v>
      </c>
      <c r="B47" s="2" t="s">
        <v>83</v>
      </c>
      <c r="C47" s="3" t="n">
        <v>1938</v>
      </c>
      <c r="D47" s="3" t="n">
        <v>1939</v>
      </c>
      <c r="E47" s="2" t="n">
        <f aca="false">D47-C47</f>
        <v>1</v>
      </c>
      <c r="F47" s="4" t="str">
        <f aca="false">IF(D47=2010,"dosud",".")</f>
        <v>.</v>
      </c>
    </row>
    <row r="48" customFormat="false" ht="12" hidden="true" customHeight="false" outlineLevel="0" collapsed="false">
      <c r="A48" s="1" t="s">
        <v>84</v>
      </c>
      <c r="B48" s="2" t="s">
        <v>85</v>
      </c>
      <c r="C48" s="3" t="n">
        <v>1947</v>
      </c>
      <c r="D48" s="3" t="n">
        <v>1949</v>
      </c>
      <c r="E48" s="2" t="n">
        <f aca="false">D48-C48</f>
        <v>2</v>
      </c>
      <c r="F48" s="4" t="str">
        <f aca="false">IF(D48=2010,"dosud",".")</f>
        <v>.</v>
      </c>
    </row>
    <row r="49" customFormat="false" ht="12" hidden="true" customHeight="false" outlineLevel="0" collapsed="false">
      <c r="A49" s="1" t="s">
        <v>86</v>
      </c>
      <c r="B49" s="2" t="s">
        <v>87</v>
      </c>
      <c r="C49" s="3" t="n">
        <v>1947</v>
      </c>
      <c r="D49" s="3" t="n">
        <v>1948</v>
      </c>
      <c r="E49" s="2" t="n">
        <f aca="false">D49-C49</f>
        <v>1</v>
      </c>
      <c r="F49" s="4" t="str">
        <f aca="false">IF(D49=2010,"dosud",".")</f>
        <v>.</v>
      </c>
    </row>
    <row r="50" customFormat="false" ht="12" hidden="true" customHeight="false" outlineLevel="0" collapsed="false">
      <c r="A50" s="1" t="s">
        <v>88</v>
      </c>
      <c r="B50" s="2" t="s">
        <v>89</v>
      </c>
      <c r="C50" s="3" t="n">
        <v>1996</v>
      </c>
      <c r="D50" s="3" t="n">
        <v>2010</v>
      </c>
      <c r="E50" s="2" t="n">
        <f aca="false">D50-C50</f>
        <v>14</v>
      </c>
      <c r="F50" s="4" t="str">
        <f aca="false">IF(D50=2010,"dosud",".")</f>
        <v>dosud</v>
      </c>
    </row>
    <row r="51" customFormat="false" ht="12" hidden="true" customHeight="false" outlineLevel="0" collapsed="false">
      <c r="A51" s="1" t="s">
        <v>90</v>
      </c>
      <c r="B51" s="2" t="s">
        <v>14</v>
      </c>
      <c r="C51" s="3" t="n">
        <v>2003</v>
      </c>
      <c r="D51" s="3" t="n">
        <v>2010</v>
      </c>
      <c r="E51" s="2" t="n">
        <f aca="false">D51-C51</f>
        <v>7</v>
      </c>
      <c r="F51" s="4" t="str">
        <f aca="false">IF(D51=2010,"dosud",".")</f>
        <v>dosud</v>
      </c>
    </row>
    <row r="52" customFormat="false" ht="12" hidden="true" customHeight="false" outlineLevel="0" collapsed="false">
      <c r="A52" s="1" t="s">
        <v>91</v>
      </c>
      <c r="B52" s="2" t="s">
        <v>92</v>
      </c>
      <c r="C52" s="3" t="n">
        <v>2001</v>
      </c>
      <c r="D52" s="3" t="n">
        <v>2010</v>
      </c>
      <c r="E52" s="2" t="n">
        <f aca="false">D52-C52</f>
        <v>9</v>
      </c>
      <c r="F52" s="4" t="str">
        <f aca="false">IF(D52=2010,"dosud",".")</f>
        <v>dosud</v>
      </c>
    </row>
    <row r="53" customFormat="false" ht="12" hidden="true" customHeight="false" outlineLevel="0" collapsed="false">
      <c r="A53" s="1" t="s">
        <v>93</v>
      </c>
      <c r="B53" s="2" t="s">
        <v>14</v>
      </c>
      <c r="C53" s="3" t="n">
        <v>1966</v>
      </c>
      <c r="D53" s="3" t="n">
        <v>1977</v>
      </c>
      <c r="E53" s="2" t="n">
        <f aca="false">D53-C53</f>
        <v>11</v>
      </c>
      <c r="F53" s="4" t="str">
        <f aca="false">IF(D53=2010,"dosud",".")</f>
        <v>.</v>
      </c>
    </row>
    <row r="54" customFormat="false" ht="12" hidden="true" customHeight="false" outlineLevel="0" collapsed="false">
      <c r="A54" s="1" t="s">
        <v>94</v>
      </c>
      <c r="B54" s="2" t="s">
        <v>95</v>
      </c>
      <c r="C54" s="3" t="n">
        <v>1989</v>
      </c>
      <c r="D54" s="3" t="n">
        <v>1994</v>
      </c>
      <c r="E54" s="2" t="n">
        <f aca="false">D54-C54</f>
        <v>5</v>
      </c>
      <c r="F54" s="4" t="str">
        <f aca="false">IF(D54=2010,"dosud",".")</f>
        <v>.</v>
      </c>
    </row>
    <row r="55" customFormat="false" ht="12" hidden="true" customHeight="false" outlineLevel="0" collapsed="false">
      <c r="A55" s="1" t="s">
        <v>96</v>
      </c>
      <c r="B55" s="2" t="s">
        <v>97</v>
      </c>
      <c r="C55" s="3" t="n">
        <v>1937</v>
      </c>
      <c r="D55" s="3" t="n">
        <v>1938</v>
      </c>
      <c r="E55" s="2" t="n">
        <f aca="false">D55-C55</f>
        <v>1</v>
      </c>
      <c r="F55" s="4" t="str">
        <f aca="false">IF(D55=2010,"dosud",".")</f>
        <v>.</v>
      </c>
    </row>
    <row r="56" customFormat="false" ht="12" hidden="true" customHeight="false" outlineLevel="0" collapsed="false">
      <c r="A56" s="1" t="s">
        <v>98</v>
      </c>
      <c r="B56" s="2" t="s">
        <v>14</v>
      </c>
      <c r="C56" s="3" t="n">
        <v>2002</v>
      </c>
      <c r="D56" s="3" t="n">
        <v>2003</v>
      </c>
      <c r="E56" s="2" t="n">
        <f aca="false">D56-C56</f>
        <v>1</v>
      </c>
      <c r="F56" s="4" t="str">
        <f aca="false">IF(D56=2010,"dosud",".")</f>
        <v>.</v>
      </c>
    </row>
    <row r="57" customFormat="false" ht="12" hidden="true" customHeight="false" outlineLevel="0" collapsed="false">
      <c r="A57" s="1" t="s">
        <v>99</v>
      </c>
      <c r="B57" s="2" t="s">
        <v>100</v>
      </c>
      <c r="C57" s="3" t="n">
        <v>1994</v>
      </c>
      <c r="D57" s="3" t="n">
        <v>2004</v>
      </c>
      <c r="E57" s="2" t="n">
        <f aca="false">D57-C57</f>
        <v>10</v>
      </c>
      <c r="F57" s="4" t="str">
        <f aca="false">IF(D57=2010,"dosud",".")</f>
        <v>.</v>
      </c>
    </row>
    <row r="58" customFormat="false" ht="12" hidden="true" customHeight="false" outlineLevel="0" collapsed="false">
      <c r="A58" s="1" t="s">
        <v>101</v>
      </c>
      <c r="B58" s="2" t="s">
        <v>102</v>
      </c>
      <c r="C58" s="3" t="n">
        <v>1966</v>
      </c>
      <c r="D58" s="3" t="n">
        <v>1967</v>
      </c>
      <c r="E58" s="2" t="n">
        <f aca="false">D58-C58</f>
        <v>1</v>
      </c>
      <c r="F58" s="4" t="str">
        <f aca="false">IF(D58=2010,"dosud",".")</f>
        <v>.</v>
      </c>
    </row>
    <row r="59" customFormat="false" ht="12" hidden="true" customHeight="false" outlineLevel="0" collapsed="false">
      <c r="A59" s="1" t="s">
        <v>103</v>
      </c>
      <c r="B59" s="2" t="s">
        <v>104</v>
      </c>
      <c r="C59" s="3" t="n">
        <v>1976</v>
      </c>
      <c r="D59" s="3" t="n">
        <v>1983</v>
      </c>
      <c r="E59" s="2" t="n">
        <f aca="false">D59-C59</f>
        <v>7</v>
      </c>
      <c r="F59" s="4" t="str">
        <f aca="false">IF(D59=2010,"dosud",".")</f>
        <v>.</v>
      </c>
    </row>
    <row r="60" customFormat="false" ht="12" hidden="true" customHeight="false" outlineLevel="0" collapsed="false">
      <c r="A60" s="1" t="s">
        <v>105</v>
      </c>
      <c r="B60" s="2" t="s">
        <v>41</v>
      </c>
      <c r="C60" s="3" t="n">
        <v>2000</v>
      </c>
      <c r="D60" s="13" t="n">
        <v>2006</v>
      </c>
      <c r="E60" s="2" t="n">
        <f aca="false">D60-C60</f>
        <v>6</v>
      </c>
      <c r="F60" s="4" t="str">
        <f aca="false">IF(D60=2010,"dosud",".")</f>
        <v>.</v>
      </c>
    </row>
    <row r="61" customFormat="false" ht="12" hidden="true" customHeight="false" outlineLevel="0" collapsed="false">
      <c r="A61" s="1" t="s">
        <v>106</v>
      </c>
      <c r="B61" s="2" t="s">
        <v>107</v>
      </c>
      <c r="C61" s="3" t="n">
        <v>1945</v>
      </c>
      <c r="D61" s="3" t="n">
        <v>1947</v>
      </c>
      <c r="E61" s="2" t="n">
        <f aca="false">D61-C61</f>
        <v>2</v>
      </c>
      <c r="F61" s="4" t="str">
        <f aca="false">IF(D61=2010,"dosud",".")</f>
        <v>.</v>
      </c>
    </row>
    <row r="62" customFormat="false" ht="12" hidden="true" customHeight="false" outlineLevel="0" collapsed="false">
      <c r="A62" s="1" t="s">
        <v>108</v>
      </c>
      <c r="B62" s="2" t="s">
        <v>14</v>
      </c>
      <c r="C62" s="3" t="n">
        <v>1971</v>
      </c>
      <c r="D62" s="3" t="n">
        <v>1991</v>
      </c>
      <c r="E62" s="2" t="n">
        <f aca="false">D62-C62</f>
        <v>20</v>
      </c>
      <c r="F62" s="4" t="str">
        <f aca="false">IF(D62=2010,"dosud",".")</f>
        <v>.</v>
      </c>
    </row>
    <row r="63" customFormat="false" ht="12" hidden="true" customHeight="false" outlineLevel="0" collapsed="false">
      <c r="A63" s="1" t="s">
        <v>109</v>
      </c>
      <c r="B63" s="2" t="s">
        <v>18</v>
      </c>
      <c r="C63" s="3" t="n">
        <v>1993</v>
      </c>
      <c r="D63" s="3" t="n">
        <v>1998</v>
      </c>
      <c r="E63" s="2" t="n">
        <f aca="false">D63-C63</f>
        <v>5</v>
      </c>
      <c r="F63" s="4" t="str">
        <f aca="false">IF(D63=2010,"dosud",".")</f>
        <v>.</v>
      </c>
    </row>
    <row r="64" customFormat="false" ht="12" hidden="true" customHeight="false" outlineLevel="0" collapsed="false">
      <c r="A64" s="6" t="s">
        <v>110</v>
      </c>
      <c r="B64" s="2" t="s">
        <v>111</v>
      </c>
      <c r="C64" s="3" t="n">
        <v>1977</v>
      </c>
      <c r="D64" s="3" t="n">
        <v>2010</v>
      </c>
      <c r="E64" s="2" t="n">
        <f aca="false">D64-C64</f>
        <v>33</v>
      </c>
      <c r="F64" s="4" t="str">
        <f aca="false">IF(D64=2010,"dosud",".")</f>
        <v>dosud</v>
      </c>
      <c r="G64" s="14" t="s">
        <v>112</v>
      </c>
    </row>
    <row r="65" customFormat="false" ht="12" hidden="true" customHeight="false" outlineLevel="0" collapsed="false">
      <c r="A65" s="1" t="s">
        <v>113</v>
      </c>
      <c r="B65" s="2" t="s">
        <v>41</v>
      </c>
      <c r="C65" s="3" t="n">
        <v>1992</v>
      </c>
      <c r="D65" s="3" t="n">
        <v>1993</v>
      </c>
      <c r="E65" s="2" t="n">
        <f aca="false">D65-C65</f>
        <v>1</v>
      </c>
      <c r="F65" s="4" t="str">
        <f aca="false">IF(D65=2010,"dosud",".")</f>
        <v>.</v>
      </c>
    </row>
    <row r="66" customFormat="false" ht="12" hidden="true" customHeight="false" outlineLevel="0" collapsed="false">
      <c r="A66" s="1" t="s">
        <v>114</v>
      </c>
      <c r="B66" s="2" t="s">
        <v>35</v>
      </c>
      <c r="C66" s="3" t="n">
        <v>1983</v>
      </c>
      <c r="D66" s="3" t="n">
        <v>1997</v>
      </c>
      <c r="E66" s="2" t="n">
        <f aca="false">D66-C66</f>
        <v>14</v>
      </c>
      <c r="F66" s="4" t="str">
        <f aca="false">IF(D66=2010,"dosud",".")</f>
        <v>.</v>
      </c>
    </row>
    <row r="67" customFormat="false" ht="12" hidden="true" customHeight="false" outlineLevel="0" collapsed="false">
      <c r="A67" s="1" t="s">
        <v>115</v>
      </c>
      <c r="B67" s="2" t="s">
        <v>116</v>
      </c>
      <c r="C67" s="3" t="n">
        <v>1945</v>
      </c>
      <c r="D67" s="3" t="n">
        <v>1948</v>
      </c>
      <c r="E67" s="2" t="n">
        <f aca="false">D67-C67</f>
        <v>3</v>
      </c>
      <c r="F67" s="4" t="str">
        <f aca="false">IF(D67=2010,"dosud",".")</f>
        <v>.</v>
      </c>
    </row>
    <row r="68" customFormat="false" ht="12" hidden="true" customHeight="false" outlineLevel="0" collapsed="false">
      <c r="A68" s="1" t="s">
        <v>117</v>
      </c>
      <c r="B68" s="2" t="s">
        <v>18</v>
      </c>
      <c r="C68" s="3" t="n">
        <v>2000</v>
      </c>
      <c r="D68" s="3" t="n">
        <v>2003</v>
      </c>
      <c r="E68" s="2" t="n">
        <f aca="false">D68-C68</f>
        <v>3</v>
      </c>
      <c r="F68" s="4" t="str">
        <f aca="false">IF(D68=2010,"dosud",".")</f>
        <v>.</v>
      </c>
    </row>
    <row r="69" customFormat="false" ht="12" hidden="true" customHeight="false" outlineLevel="0" collapsed="false">
      <c r="A69" s="1" t="s">
        <v>118</v>
      </c>
      <c r="B69" s="2" t="s">
        <v>10</v>
      </c>
      <c r="C69" s="3" t="n">
        <v>1997</v>
      </c>
      <c r="D69" s="3" t="n">
        <v>1998</v>
      </c>
      <c r="E69" s="2" t="n">
        <f aca="false">D69-C69</f>
        <v>1</v>
      </c>
      <c r="F69" s="4" t="str">
        <f aca="false">IF(D69=2010,"dosud",".")</f>
        <v>.</v>
      </c>
    </row>
    <row r="70" customFormat="false" ht="12" hidden="true" customHeight="false" outlineLevel="0" collapsed="false">
      <c r="A70" s="1" t="s">
        <v>119</v>
      </c>
      <c r="B70" s="2" t="s">
        <v>120</v>
      </c>
      <c r="C70" s="3" t="n">
        <v>2008</v>
      </c>
      <c r="D70" s="3" t="n">
        <v>2010</v>
      </c>
      <c r="E70" s="2" t="n">
        <f aca="false">D70-C70</f>
        <v>2</v>
      </c>
      <c r="F70" s="4" t="str">
        <f aca="false">IF(D70=2010,"dosud",".")</f>
        <v>dosud</v>
      </c>
    </row>
    <row r="71" customFormat="false" ht="12" hidden="true" customHeight="false" outlineLevel="0" collapsed="false">
      <c r="A71" s="1" t="s">
        <v>121</v>
      </c>
      <c r="B71" s="2" t="s">
        <v>122</v>
      </c>
      <c r="C71" s="3" t="n">
        <v>1990</v>
      </c>
      <c r="D71" s="3" t="n">
        <v>1992</v>
      </c>
      <c r="E71" s="2" t="n">
        <f aca="false">D71-C71</f>
        <v>2</v>
      </c>
      <c r="F71" s="4" t="str">
        <f aca="false">IF(D71=2010,"dosud",".")</f>
        <v>.</v>
      </c>
    </row>
    <row r="72" customFormat="false" ht="12" hidden="true" customHeight="false" outlineLevel="0" collapsed="false">
      <c r="A72" s="1" t="s">
        <v>123</v>
      </c>
      <c r="B72" s="2" t="s">
        <v>124</v>
      </c>
      <c r="C72" s="3" t="n">
        <v>1972</v>
      </c>
      <c r="D72" s="3" t="n">
        <v>1973</v>
      </c>
      <c r="E72" s="2" t="n">
        <f aca="false">D72-C72</f>
        <v>1</v>
      </c>
      <c r="F72" s="4" t="str">
        <f aca="false">IF(D72=2010,"dosud",".")</f>
        <v>.</v>
      </c>
    </row>
    <row r="73" customFormat="false" ht="12" hidden="true" customHeight="false" outlineLevel="0" collapsed="false">
      <c r="A73" s="1" t="s">
        <v>125</v>
      </c>
      <c r="B73" s="2" t="s">
        <v>124</v>
      </c>
      <c r="C73" s="3" t="n">
        <v>1979</v>
      </c>
      <c r="D73" s="3" t="n">
        <v>1991</v>
      </c>
      <c r="E73" s="2" t="n">
        <f aca="false">D73-C73</f>
        <v>12</v>
      </c>
      <c r="F73" s="4" t="str">
        <f aca="false">IF(D73=2010,"dosud",".")</f>
        <v>.</v>
      </c>
    </row>
    <row r="74" customFormat="false" ht="12" hidden="true" customHeight="false" outlineLevel="0" collapsed="false">
      <c r="A74" s="1" t="s">
        <v>126</v>
      </c>
      <c r="B74" s="2" t="s">
        <v>14</v>
      </c>
      <c r="C74" s="3" t="n">
        <v>2001</v>
      </c>
      <c r="D74" s="3" t="n">
        <v>2002</v>
      </c>
      <c r="E74" s="2" t="n">
        <f aca="false">D74-C74</f>
        <v>1</v>
      </c>
      <c r="F74" s="4" t="str">
        <f aca="false">IF(D74=2010,"dosud",".")</f>
        <v>.</v>
      </c>
    </row>
    <row r="75" customFormat="false" ht="12" hidden="true" customHeight="false" outlineLevel="0" collapsed="false">
      <c r="A75" s="15" t="s">
        <v>127</v>
      </c>
      <c r="B75" s="16" t="s">
        <v>128</v>
      </c>
      <c r="C75" s="13" t="n">
        <v>1971</v>
      </c>
      <c r="D75" s="13" t="n">
        <v>1989</v>
      </c>
      <c r="E75" s="16" t="n">
        <f aca="false">D75-C75</f>
        <v>18</v>
      </c>
      <c r="F75" s="4" t="str">
        <f aca="false">IF(D75=2010,"dosud",".")</f>
        <v>.</v>
      </c>
    </row>
    <row r="76" customFormat="false" ht="12" hidden="true" customHeight="false" outlineLevel="0" collapsed="false">
      <c r="A76" s="1" t="s">
        <v>129</v>
      </c>
      <c r="B76" s="2" t="s">
        <v>130</v>
      </c>
      <c r="C76" s="3" t="n">
        <v>1954</v>
      </c>
      <c r="D76" s="3" t="n">
        <v>1957</v>
      </c>
      <c r="E76" s="2" t="n">
        <f aca="false">D76-C76</f>
        <v>3</v>
      </c>
      <c r="F76" s="4" t="str">
        <f aca="false">IF(D76=2010,"dosud",".")</f>
        <v>.</v>
      </c>
    </row>
    <row r="77" customFormat="false" ht="12" hidden="true" customHeight="false" outlineLevel="0" collapsed="false">
      <c r="A77" s="1" t="s">
        <v>131</v>
      </c>
      <c r="B77" s="2" t="s">
        <v>132</v>
      </c>
      <c r="C77" s="3" t="n">
        <v>2006</v>
      </c>
      <c r="D77" s="3" t="n">
        <v>2010</v>
      </c>
      <c r="E77" s="2" t="n">
        <f aca="false">D77-C77</f>
        <v>4</v>
      </c>
      <c r="F77" s="4" t="str">
        <f aca="false">IF(D77=2010,"dosud",".")</f>
        <v>dosud</v>
      </c>
    </row>
    <row r="78" customFormat="false" ht="12" hidden="true" customHeight="false" outlineLevel="0" collapsed="false">
      <c r="A78" s="1" t="s">
        <v>133</v>
      </c>
      <c r="B78" s="2" t="s">
        <v>41</v>
      </c>
      <c r="C78" s="3" t="n">
        <v>1993</v>
      </c>
      <c r="D78" s="3" t="n">
        <v>1994</v>
      </c>
      <c r="E78" s="2" t="n">
        <f aca="false">D78-C78</f>
        <v>1</v>
      </c>
      <c r="F78" s="4" t="str">
        <f aca="false">IF(D78=2010,"dosud",".")</f>
        <v>.</v>
      </c>
    </row>
    <row r="79" customFormat="false" ht="12" hidden="true" customHeight="false" outlineLevel="0" collapsed="false">
      <c r="A79" s="1" t="s">
        <v>134</v>
      </c>
      <c r="B79" s="2" t="s">
        <v>55</v>
      </c>
      <c r="C79" s="3" t="n">
        <v>2009</v>
      </c>
      <c r="D79" s="3" t="n">
        <v>2010</v>
      </c>
      <c r="E79" s="2" t="n">
        <f aca="false">D79-C79</f>
        <v>1</v>
      </c>
      <c r="F79" s="4" t="str">
        <f aca="false">IF(D79=2010,"dosud",".")</f>
        <v>dosud</v>
      </c>
    </row>
    <row r="80" customFormat="false" ht="12" hidden="true" customHeight="false" outlineLevel="0" collapsed="false">
      <c r="A80" s="1" t="s">
        <v>135</v>
      </c>
      <c r="B80" s="2" t="s">
        <v>14</v>
      </c>
      <c r="C80" s="3" t="n">
        <v>2008</v>
      </c>
      <c r="D80" s="3" t="n">
        <v>2010</v>
      </c>
      <c r="E80" s="2" t="n">
        <f aca="false">D80-C80</f>
        <v>2</v>
      </c>
      <c r="F80" s="4" t="str">
        <f aca="false">IF(D80=2010,"dosud",".")</f>
        <v>dosud</v>
      </c>
    </row>
    <row r="81" customFormat="false" ht="12" hidden="true" customHeight="false" outlineLevel="0" collapsed="false">
      <c r="A81" s="1" t="s">
        <v>136</v>
      </c>
      <c r="B81" s="2" t="s">
        <v>102</v>
      </c>
      <c r="C81" s="3" t="n">
        <v>1963</v>
      </c>
      <c r="D81" s="3" t="n">
        <v>2003</v>
      </c>
      <c r="E81" s="2" t="n">
        <f aca="false">D81-C81</f>
        <v>40</v>
      </c>
      <c r="F81" s="4" t="str">
        <f aca="false">IF(D81=2010,"dosud",".")</f>
        <v>.</v>
      </c>
    </row>
    <row r="82" customFormat="false" ht="12" hidden="true" customHeight="false" outlineLevel="0" collapsed="false">
      <c r="A82" s="1" t="s">
        <v>137</v>
      </c>
      <c r="B82" s="2" t="s">
        <v>138</v>
      </c>
      <c r="C82" s="3" t="n">
        <v>1951</v>
      </c>
      <c r="D82" s="3" t="n">
        <v>1952</v>
      </c>
      <c r="E82" s="2" t="n">
        <f aca="false">D82-C82</f>
        <v>1</v>
      </c>
      <c r="F82" s="4" t="str">
        <f aca="false">IF(D82=2010,"dosud",".")</f>
        <v>.</v>
      </c>
    </row>
    <row r="83" customFormat="false" ht="12" hidden="true" customHeight="false" outlineLevel="0" collapsed="false">
      <c r="A83" s="1" t="s">
        <v>139</v>
      </c>
      <c r="B83" s="2" t="s">
        <v>140</v>
      </c>
      <c r="C83" s="3" t="n">
        <v>1947</v>
      </c>
      <c r="D83" s="3" t="n">
        <v>1948</v>
      </c>
      <c r="E83" s="2" t="n">
        <f aca="false">D83-C83</f>
        <v>1</v>
      </c>
      <c r="F83" s="4" t="str">
        <f aca="false">IF(D83=2010,"dosud",".")</f>
        <v>.</v>
      </c>
    </row>
    <row r="84" customFormat="false" ht="12" hidden="true" customHeight="false" outlineLevel="0" collapsed="false">
      <c r="A84" s="1" t="s">
        <v>141</v>
      </c>
      <c r="B84" s="2" t="s">
        <v>104</v>
      </c>
      <c r="C84" s="3" t="n">
        <v>1963</v>
      </c>
      <c r="D84" s="3" t="n">
        <v>1970</v>
      </c>
      <c r="E84" s="2" t="n">
        <f aca="false">D84-C84</f>
        <v>7</v>
      </c>
      <c r="F84" s="4" t="str">
        <f aca="false">IF(D84=2010,"dosud",".")</f>
        <v>.</v>
      </c>
    </row>
    <row r="85" customFormat="false" ht="12" hidden="true" customHeight="false" outlineLevel="0" collapsed="false">
      <c r="A85" s="1" t="s">
        <v>142</v>
      </c>
      <c r="B85" s="2" t="s">
        <v>41</v>
      </c>
      <c r="C85" s="3" t="n">
        <v>1991</v>
      </c>
      <c r="D85" s="3" t="n">
        <v>1992</v>
      </c>
      <c r="E85" s="2" t="n">
        <f aca="false">D85-C85</f>
        <v>1</v>
      </c>
      <c r="F85" s="4" t="str">
        <f aca="false">IF(D85=2010,"dosud",".")</f>
        <v>.</v>
      </c>
    </row>
    <row r="86" customFormat="false" ht="12" hidden="true" customHeight="false" outlineLevel="0" collapsed="false">
      <c r="A86" s="1" t="s">
        <v>143</v>
      </c>
      <c r="B86" s="2" t="s">
        <v>144</v>
      </c>
      <c r="C86" s="3" t="n">
        <v>1961</v>
      </c>
      <c r="D86" s="3" t="n">
        <v>1997</v>
      </c>
      <c r="E86" s="2" t="n">
        <f aca="false">D86-C86</f>
        <v>36</v>
      </c>
      <c r="F86" s="4" t="str">
        <f aca="false">IF(D86=2010,"dosud",".")</f>
        <v>.</v>
      </c>
    </row>
    <row r="87" customFormat="false" ht="12" hidden="true" customHeight="false" outlineLevel="0" collapsed="false">
      <c r="A87" s="1" t="s">
        <v>145</v>
      </c>
      <c r="B87" s="2" t="s">
        <v>35</v>
      </c>
      <c r="C87" s="3" t="n">
        <v>2001</v>
      </c>
      <c r="D87" s="13" t="n">
        <v>2009</v>
      </c>
      <c r="E87" s="2" t="n">
        <f aca="false">D87-C87</f>
        <v>8</v>
      </c>
      <c r="F87" s="4" t="str">
        <f aca="false">IF(D87=2010,"dosud",".")</f>
        <v>.</v>
      </c>
    </row>
    <row r="88" customFormat="false" ht="12" hidden="true" customHeight="false" outlineLevel="0" collapsed="false">
      <c r="A88" s="1" t="s">
        <v>146</v>
      </c>
      <c r="B88" s="2" t="s">
        <v>83</v>
      </c>
      <c r="C88" s="3" t="n">
        <v>1982</v>
      </c>
      <c r="D88" s="3" t="n">
        <v>1991</v>
      </c>
      <c r="E88" s="2" t="n">
        <f aca="false">D88-C88</f>
        <v>9</v>
      </c>
      <c r="F88" s="4" t="str">
        <f aca="false">IF(D88=2010,"dosud",".")</f>
        <v>.</v>
      </c>
    </row>
    <row r="89" customFormat="false" ht="12" hidden="true" customHeight="false" outlineLevel="0" collapsed="false">
      <c r="A89" s="1" t="s">
        <v>147</v>
      </c>
      <c r="B89" s="2" t="s">
        <v>83</v>
      </c>
      <c r="C89" s="3" t="n">
        <v>1937</v>
      </c>
      <c r="D89" s="3" t="n">
        <v>1938</v>
      </c>
      <c r="E89" s="2" t="n">
        <f aca="false">D89-C89</f>
        <v>1</v>
      </c>
      <c r="F89" s="4" t="str">
        <f aca="false">IF(D89=2010,"dosud",".")</f>
        <v>.</v>
      </c>
    </row>
    <row r="90" customFormat="false" ht="12" hidden="true" customHeight="false" outlineLevel="0" collapsed="false">
      <c r="A90" s="1" t="s">
        <v>148</v>
      </c>
      <c r="B90" s="2" t="s">
        <v>25</v>
      </c>
      <c r="C90" s="3" t="n">
        <v>2002</v>
      </c>
      <c r="D90" s="3" t="n">
        <v>2003</v>
      </c>
      <c r="E90" s="2" t="n">
        <f aca="false">D90-C90</f>
        <v>1</v>
      </c>
      <c r="F90" s="4" t="str">
        <f aca="false">IF(D90=2010,"dosud",".")</f>
        <v>.</v>
      </c>
    </row>
    <row r="91" customFormat="false" ht="12" hidden="true" customHeight="false" outlineLevel="0" collapsed="false">
      <c r="A91" s="1" t="s">
        <v>149</v>
      </c>
      <c r="B91" s="2" t="s">
        <v>150</v>
      </c>
      <c r="C91" s="3" t="n">
        <v>2009</v>
      </c>
      <c r="D91" s="3" t="n">
        <v>2010</v>
      </c>
      <c r="E91" s="2" t="n">
        <f aca="false">D91-C91</f>
        <v>1</v>
      </c>
      <c r="F91" s="4" t="str">
        <f aca="false">IF(D91=2010,"dosud",".")</f>
        <v>dosud</v>
      </c>
    </row>
    <row r="92" customFormat="false" ht="12" hidden="true" customHeight="false" outlineLevel="0" collapsed="false">
      <c r="A92" s="1" t="s">
        <v>151</v>
      </c>
      <c r="B92" s="2" t="s">
        <v>152</v>
      </c>
      <c r="C92" s="3" t="n">
        <v>2004</v>
      </c>
      <c r="D92" s="13" t="n">
        <v>2008</v>
      </c>
      <c r="E92" s="2" t="n">
        <f aca="false">D92-C92</f>
        <v>4</v>
      </c>
      <c r="F92" s="4" t="str">
        <f aca="false">IF(D92=2010,"dosud",".")</f>
        <v>.</v>
      </c>
    </row>
    <row r="93" customFormat="false" ht="12" hidden="true" customHeight="false" outlineLevel="0" collapsed="false">
      <c r="A93" s="1" t="s">
        <v>153</v>
      </c>
      <c r="B93" s="2" t="s">
        <v>154</v>
      </c>
      <c r="C93" s="3" t="n">
        <v>2006</v>
      </c>
      <c r="D93" s="3" t="n">
        <v>2010</v>
      </c>
      <c r="E93" s="2" t="n">
        <f aca="false">D93-C93</f>
        <v>4</v>
      </c>
      <c r="F93" s="4" t="str">
        <f aca="false">IF(D93=2010,"dosud",".")</f>
        <v>dosud</v>
      </c>
    </row>
    <row r="94" customFormat="false" ht="12" hidden="true" customHeight="false" outlineLevel="0" collapsed="false">
      <c r="A94" s="1" t="s">
        <v>155</v>
      </c>
      <c r="B94" s="2" t="s">
        <v>35</v>
      </c>
      <c r="C94" s="3" t="n">
        <v>1987</v>
      </c>
      <c r="D94" s="3" t="n">
        <v>1988</v>
      </c>
      <c r="E94" s="2" t="n">
        <f aca="false">D94-C94</f>
        <v>1</v>
      </c>
      <c r="F94" s="4" t="str">
        <f aca="false">IF(D94=2010,"dosud",".")</f>
        <v>.</v>
      </c>
    </row>
    <row r="95" customFormat="false" ht="12" hidden="true" customHeight="false" outlineLevel="0" collapsed="false">
      <c r="A95" s="1" t="s">
        <v>156</v>
      </c>
      <c r="B95" s="2" t="s">
        <v>157</v>
      </c>
      <c r="C95" s="3" t="n">
        <v>2002</v>
      </c>
      <c r="D95" s="3" t="n">
        <v>2003</v>
      </c>
      <c r="E95" s="2" t="n">
        <f aca="false">D95-C95</f>
        <v>1</v>
      </c>
      <c r="F95" s="4" t="str">
        <f aca="false">IF(D95=2010,"dosud",".")</f>
        <v>.</v>
      </c>
    </row>
    <row r="96" customFormat="false" ht="12" hidden="true" customHeight="false" outlineLevel="0" collapsed="false">
      <c r="A96" s="1" t="s">
        <v>158</v>
      </c>
      <c r="B96" s="2" t="s">
        <v>10</v>
      </c>
      <c r="C96" s="3" t="n">
        <v>1995</v>
      </c>
      <c r="D96" s="3" t="n">
        <v>1996</v>
      </c>
      <c r="E96" s="2" t="n">
        <f aca="false">D96-C96</f>
        <v>1</v>
      </c>
      <c r="F96" s="4" t="str">
        <f aca="false">IF(D96=2010,"dosud",".")</f>
        <v>.</v>
      </c>
    </row>
    <row r="97" customFormat="false" ht="12" hidden="true" customHeight="false" outlineLevel="0" collapsed="false">
      <c r="A97" s="1" t="s">
        <v>159</v>
      </c>
      <c r="B97" s="2" t="s">
        <v>67</v>
      </c>
      <c r="C97" s="3" t="n">
        <v>2008</v>
      </c>
      <c r="D97" s="3" t="n">
        <v>2010</v>
      </c>
      <c r="E97" s="2" t="n">
        <f aca="false">D97-C97</f>
        <v>2</v>
      </c>
      <c r="F97" s="4" t="str">
        <f aca="false">IF(D97=2010,"dosud",".")</f>
        <v>dosud</v>
      </c>
    </row>
    <row r="98" customFormat="false" ht="12" hidden="true" customHeight="false" outlineLevel="0" collapsed="false">
      <c r="A98" s="1" t="s">
        <v>160</v>
      </c>
      <c r="B98" s="2" t="s">
        <v>161</v>
      </c>
      <c r="C98" s="3" t="n">
        <v>1938</v>
      </c>
      <c r="D98" s="3" t="n">
        <v>1939</v>
      </c>
      <c r="E98" s="2" t="n">
        <f aca="false">D98-C98</f>
        <v>1</v>
      </c>
      <c r="F98" s="4" t="str">
        <f aca="false">IF(D98=2010,"dosud",".")</f>
        <v>.</v>
      </c>
    </row>
    <row r="99" customFormat="false" ht="12" hidden="true" customHeight="false" outlineLevel="0" collapsed="false">
      <c r="A99" s="1" t="s">
        <v>162</v>
      </c>
      <c r="B99" s="2" t="s">
        <v>163</v>
      </c>
      <c r="C99" s="3" t="n">
        <v>1967</v>
      </c>
      <c r="D99" s="3" t="n">
        <v>1969</v>
      </c>
      <c r="E99" s="2" t="n">
        <f aca="false">D99-C99</f>
        <v>2</v>
      </c>
      <c r="F99" s="4" t="str">
        <f aca="false">IF(D99=2010,"dosud",".")</f>
        <v>.</v>
      </c>
    </row>
    <row r="100" customFormat="false" ht="12" hidden="true" customHeight="false" outlineLevel="0" collapsed="false">
      <c r="A100" s="1" t="s">
        <v>164</v>
      </c>
      <c r="B100" s="2" t="s">
        <v>104</v>
      </c>
      <c r="C100" s="3" t="n">
        <v>1965</v>
      </c>
      <c r="D100" s="3" t="n">
        <v>1992</v>
      </c>
      <c r="E100" s="2" t="n">
        <f aca="false">D100-C100</f>
        <v>27</v>
      </c>
      <c r="F100" s="4" t="str">
        <f aca="false">IF(D100=2010,"dosud",".")</f>
        <v>.</v>
      </c>
    </row>
    <row r="101" customFormat="false" ht="12" hidden="true" customHeight="false" outlineLevel="0" collapsed="false">
      <c r="A101" s="1" t="s">
        <v>165</v>
      </c>
      <c r="B101" s="2" t="s">
        <v>166</v>
      </c>
      <c r="C101" s="3" t="n">
        <v>1960</v>
      </c>
      <c r="D101" s="3" t="n">
        <v>1962</v>
      </c>
      <c r="E101" s="2" t="n">
        <f aca="false">D101-C101</f>
        <v>2</v>
      </c>
      <c r="F101" s="4" t="str">
        <f aca="false">IF(D101=2010,"dosud",".")</f>
        <v>.</v>
      </c>
    </row>
    <row r="102" customFormat="false" ht="12" hidden="true" customHeight="false" outlineLevel="0" collapsed="false">
      <c r="A102" s="1" t="s">
        <v>167</v>
      </c>
      <c r="B102" s="2" t="s">
        <v>63</v>
      </c>
      <c r="C102" s="3" t="n">
        <v>2004</v>
      </c>
      <c r="D102" s="3" t="n">
        <v>2005</v>
      </c>
      <c r="E102" s="2" t="n">
        <f aca="false">D102-C102</f>
        <v>1</v>
      </c>
      <c r="F102" s="4" t="str">
        <f aca="false">IF(D102=2010,"dosud",".")</f>
        <v>.</v>
      </c>
    </row>
    <row r="103" customFormat="false" ht="12" hidden="true" customHeight="false" outlineLevel="0" collapsed="false">
      <c r="A103" s="1" t="s">
        <v>168</v>
      </c>
      <c r="B103" s="2" t="s">
        <v>169</v>
      </c>
      <c r="C103" s="3" t="n">
        <v>1994</v>
      </c>
      <c r="D103" s="3" t="n">
        <v>2004</v>
      </c>
      <c r="E103" s="2" t="n">
        <f aca="false">D103-C103</f>
        <v>10</v>
      </c>
      <c r="F103" s="4" t="str">
        <f aca="false">IF(D103=2010,"dosud",".")</f>
        <v>.</v>
      </c>
    </row>
    <row r="104" customFormat="false" ht="12" hidden="true" customHeight="false" outlineLevel="0" collapsed="false">
      <c r="A104" s="1" t="s">
        <v>170</v>
      </c>
      <c r="B104" s="2" t="s">
        <v>80</v>
      </c>
      <c r="C104" s="3" t="n">
        <v>1984</v>
      </c>
      <c r="D104" s="3" t="n">
        <v>1991</v>
      </c>
      <c r="E104" s="2" t="n">
        <f aca="false">D104-C104</f>
        <v>7</v>
      </c>
      <c r="F104" s="4" t="str">
        <f aca="false">IF(D104=2010,"dosud",".")</f>
        <v>.</v>
      </c>
    </row>
    <row r="105" customFormat="false" ht="12" hidden="true" customHeight="false" outlineLevel="0" collapsed="false">
      <c r="A105" s="1" t="s">
        <v>171</v>
      </c>
      <c r="B105" s="2" t="s">
        <v>10</v>
      </c>
      <c r="C105" s="3" t="n">
        <v>2000</v>
      </c>
      <c r="D105" s="3" t="n">
        <v>2002</v>
      </c>
      <c r="E105" s="2" t="n">
        <f aca="false">D105-C105</f>
        <v>2</v>
      </c>
      <c r="F105" s="4" t="str">
        <f aca="false">IF(D105=2010,"dosud",".")</f>
        <v>.</v>
      </c>
    </row>
    <row r="106" customFormat="false" ht="12" hidden="true" customHeight="false" outlineLevel="0" collapsed="false">
      <c r="A106" s="1" t="s">
        <v>172</v>
      </c>
      <c r="B106" s="2" t="s">
        <v>130</v>
      </c>
      <c r="C106" s="3" t="n">
        <v>1938</v>
      </c>
      <c r="D106" s="3" t="n">
        <v>1939</v>
      </c>
      <c r="E106" s="2" t="n">
        <f aca="false">D106-C106</f>
        <v>1</v>
      </c>
      <c r="F106" s="4" t="str">
        <f aca="false">IF(D106=2010,"dosud",".")</f>
        <v>.</v>
      </c>
    </row>
    <row r="107" customFormat="false" ht="12" hidden="true" customHeight="false" outlineLevel="0" collapsed="false">
      <c r="A107" s="1" t="s">
        <v>173</v>
      </c>
      <c r="B107" s="2" t="s">
        <v>10</v>
      </c>
      <c r="C107" s="3" t="n">
        <v>2002</v>
      </c>
      <c r="D107" s="3" t="n">
        <v>2003</v>
      </c>
      <c r="E107" s="2" t="n">
        <f aca="false">D107-C107</f>
        <v>1</v>
      </c>
      <c r="F107" s="4" t="str">
        <f aca="false">IF(D107=2010,"dosud",".")</f>
        <v>.</v>
      </c>
    </row>
    <row r="108" customFormat="false" ht="12" hidden="true" customHeight="false" outlineLevel="0" collapsed="false">
      <c r="A108" s="1" t="s">
        <v>174</v>
      </c>
      <c r="B108" s="2" t="s">
        <v>175</v>
      </c>
      <c r="C108" s="3" t="n">
        <v>2006</v>
      </c>
      <c r="D108" s="3" t="n">
        <v>2010</v>
      </c>
      <c r="E108" s="2" t="n">
        <f aca="false">D108-C108</f>
        <v>4</v>
      </c>
      <c r="F108" s="4" t="str">
        <f aca="false">IF(D108=2010,"dosud",".")</f>
        <v>dosud</v>
      </c>
    </row>
    <row r="109" customFormat="false" ht="12" hidden="true" customHeight="false" outlineLevel="0" collapsed="false">
      <c r="A109" s="1" t="s">
        <v>176</v>
      </c>
      <c r="B109" s="2" t="s">
        <v>177</v>
      </c>
      <c r="C109" s="3" t="n">
        <v>1990</v>
      </c>
      <c r="D109" s="3" t="n">
        <v>2010</v>
      </c>
      <c r="E109" s="2" t="n">
        <f aca="false">D109-C109</f>
        <v>20</v>
      </c>
      <c r="F109" s="4" t="str">
        <f aca="false">IF(D109=2010,"dosud",".")</f>
        <v>dosud</v>
      </c>
      <c r="G109" s="5" t="s">
        <v>178</v>
      </c>
    </row>
    <row r="110" customFormat="false" ht="12" hidden="true" customHeight="false" outlineLevel="0" collapsed="false">
      <c r="A110" s="1" t="s">
        <v>179</v>
      </c>
      <c r="B110" s="2" t="s">
        <v>180</v>
      </c>
      <c r="C110" s="3" t="n">
        <v>1994</v>
      </c>
      <c r="D110" s="3" t="n">
        <v>1996</v>
      </c>
      <c r="E110" s="2" t="n">
        <f aca="false">D110-C110</f>
        <v>2</v>
      </c>
      <c r="F110" s="4" t="str">
        <f aca="false">IF(D110=2010,"dosud",".")</f>
        <v>.</v>
      </c>
    </row>
    <row r="111" customFormat="false" ht="12" hidden="true" customHeight="false" outlineLevel="0" collapsed="false">
      <c r="A111" s="1" t="s">
        <v>181</v>
      </c>
      <c r="B111" s="2" t="s">
        <v>182</v>
      </c>
      <c r="C111" s="3" t="n">
        <v>1955</v>
      </c>
      <c r="D111" s="3" t="n">
        <v>1993</v>
      </c>
      <c r="E111" s="2" t="n">
        <v>39</v>
      </c>
      <c r="F111" s="4" t="str">
        <f aca="false">IF(D111=2010,"dosud",".")</f>
        <v>.</v>
      </c>
      <c r="G111" s="5" t="n">
        <v>1996</v>
      </c>
    </row>
    <row r="112" customFormat="false" ht="12" hidden="true" customHeight="false" outlineLevel="0" collapsed="false">
      <c r="A112" s="1" t="s">
        <v>183</v>
      </c>
      <c r="B112" s="2" t="s">
        <v>184</v>
      </c>
      <c r="C112" s="3" t="n">
        <v>1946</v>
      </c>
      <c r="D112" s="3" t="n">
        <v>1968</v>
      </c>
      <c r="E112" s="2" t="n">
        <v>23</v>
      </c>
      <c r="F112" s="4" t="str">
        <f aca="false">IF(D112=2010,"dosud",".")</f>
        <v>.</v>
      </c>
      <c r="G112" s="5" t="s">
        <v>185</v>
      </c>
    </row>
    <row r="113" customFormat="false" ht="12" hidden="true" customHeight="false" outlineLevel="0" collapsed="false">
      <c r="A113" s="1" t="s">
        <v>186</v>
      </c>
      <c r="B113" s="2" t="s">
        <v>187</v>
      </c>
      <c r="C113" s="3" t="n">
        <v>1980</v>
      </c>
      <c r="D113" s="3" t="n">
        <v>1981</v>
      </c>
      <c r="E113" s="2" t="n">
        <f aca="false">D113-C113</f>
        <v>1</v>
      </c>
      <c r="F113" s="4" t="str">
        <f aca="false">IF(D113=2010,"dosud",".")</f>
        <v>.</v>
      </c>
    </row>
    <row r="114" customFormat="false" ht="12" hidden="true" customHeight="false" outlineLevel="0" collapsed="false">
      <c r="A114" s="1" t="s">
        <v>188</v>
      </c>
      <c r="B114" s="2" t="s">
        <v>16</v>
      </c>
      <c r="C114" s="3" t="n">
        <v>1935</v>
      </c>
      <c r="D114" s="3" t="n">
        <v>1938</v>
      </c>
      <c r="E114" s="2" t="n">
        <f aca="false">D114-C114</f>
        <v>3</v>
      </c>
      <c r="F114" s="4" t="str">
        <f aca="false">IF(D114=2010,"dosud",".")</f>
        <v>.</v>
      </c>
    </row>
    <row r="115" customFormat="false" ht="12" hidden="true" customHeight="false" outlineLevel="0" collapsed="false">
      <c r="A115" s="1" t="s">
        <v>189</v>
      </c>
      <c r="B115" s="2" t="s">
        <v>104</v>
      </c>
      <c r="C115" s="3" t="n">
        <v>1957</v>
      </c>
      <c r="D115" s="3" t="n">
        <v>1965</v>
      </c>
      <c r="E115" s="2" t="n">
        <f aca="false">D115-C115</f>
        <v>8</v>
      </c>
      <c r="F115" s="4" t="str">
        <f aca="false">IF(D115=2010,"dosud",".")</f>
        <v>.</v>
      </c>
    </row>
    <row r="116" customFormat="false" ht="12" hidden="true" customHeight="false" outlineLevel="0" collapsed="false">
      <c r="A116" s="1" t="s">
        <v>190</v>
      </c>
      <c r="B116" s="2" t="s">
        <v>130</v>
      </c>
      <c r="C116" s="3" t="n">
        <v>2009</v>
      </c>
      <c r="D116" s="3" t="n">
        <v>2010</v>
      </c>
      <c r="E116" s="2" t="n">
        <f aca="false">D116-C116</f>
        <v>1</v>
      </c>
      <c r="F116" s="4" t="str">
        <f aca="false">IF(D116=2010,"dosud",".")</f>
        <v>dosud</v>
      </c>
    </row>
    <row r="117" customFormat="false" ht="12" hidden="true" customHeight="false" outlineLevel="0" collapsed="false">
      <c r="A117" s="1" t="s">
        <v>191</v>
      </c>
      <c r="B117" s="2" t="s">
        <v>192</v>
      </c>
      <c r="C117" s="3" t="n">
        <v>1996</v>
      </c>
      <c r="D117" s="13" t="n">
        <v>2006</v>
      </c>
      <c r="E117" s="2" t="n">
        <f aca="false">D117-C117</f>
        <v>10</v>
      </c>
      <c r="F117" s="4" t="str">
        <f aca="false">IF(D117=2010,"dosud",".")</f>
        <v>.</v>
      </c>
    </row>
    <row r="118" customFormat="false" ht="12" hidden="true" customHeight="false" outlineLevel="0" collapsed="false">
      <c r="A118" s="1" t="s">
        <v>193</v>
      </c>
      <c r="B118" s="2" t="s">
        <v>10</v>
      </c>
      <c r="C118" s="3" t="n">
        <v>1993</v>
      </c>
      <c r="D118" s="13" t="n">
        <v>1994</v>
      </c>
      <c r="E118" s="2" t="n">
        <f aca="false">D118-C118</f>
        <v>1</v>
      </c>
      <c r="F118" s="4" t="str">
        <f aca="false">IF(D118=2010,"dosud",".")</f>
        <v>.</v>
      </c>
    </row>
    <row r="119" customFormat="false" ht="12" hidden="true" customHeight="false" outlineLevel="0" collapsed="false">
      <c r="A119" s="1" t="s">
        <v>194</v>
      </c>
      <c r="B119" s="2" t="s">
        <v>195</v>
      </c>
      <c r="C119" s="3" t="n">
        <v>1954</v>
      </c>
      <c r="D119" s="3" t="n">
        <v>1959</v>
      </c>
      <c r="E119" s="2" t="n">
        <f aca="false">D119-C119</f>
        <v>5</v>
      </c>
      <c r="F119" s="4" t="str">
        <f aca="false">IF(D119=2010,"dosud",".")</f>
        <v>.</v>
      </c>
    </row>
    <row r="120" customFormat="false" ht="12" hidden="true" customHeight="false" outlineLevel="0" collapsed="false">
      <c r="A120" s="1" t="s">
        <v>196</v>
      </c>
      <c r="B120" s="2" t="s">
        <v>197</v>
      </c>
      <c r="C120" s="3" t="n">
        <v>1957</v>
      </c>
      <c r="D120" s="3" t="n">
        <v>1960</v>
      </c>
      <c r="E120" s="2" t="n">
        <f aca="false">D120-C120</f>
        <v>3</v>
      </c>
      <c r="F120" s="4" t="str">
        <f aca="false">IF(D120=2010,"dosud",".")</f>
        <v>.</v>
      </c>
    </row>
    <row r="121" customFormat="false" ht="12" hidden="true" customHeight="false" outlineLevel="0" collapsed="false">
      <c r="A121" s="1" t="s">
        <v>198</v>
      </c>
      <c r="B121" s="2" t="s">
        <v>35</v>
      </c>
      <c r="C121" s="3" t="n">
        <v>2000</v>
      </c>
      <c r="D121" s="3" t="n">
        <v>2010</v>
      </c>
      <c r="E121" s="2" t="n">
        <f aca="false">D121-C121</f>
        <v>10</v>
      </c>
      <c r="F121" s="4" t="str">
        <f aca="false">IF(D121=2010,"dosud",".")</f>
        <v>dosud</v>
      </c>
    </row>
    <row r="122" customFormat="false" ht="12" hidden="true" customHeight="false" outlineLevel="0" collapsed="false">
      <c r="A122" s="1" t="s">
        <v>199</v>
      </c>
      <c r="B122" s="2" t="s">
        <v>83</v>
      </c>
      <c r="C122" s="3" t="n">
        <v>1979</v>
      </c>
      <c r="D122" s="3" t="n">
        <v>1980</v>
      </c>
      <c r="E122" s="2" t="n">
        <f aca="false">D122-C122</f>
        <v>1</v>
      </c>
      <c r="F122" s="4" t="str">
        <f aca="false">IF(D122=2010,"dosud",".")</f>
        <v>.</v>
      </c>
    </row>
    <row r="123" customFormat="false" ht="12" hidden="true" customHeight="false" outlineLevel="0" collapsed="false">
      <c r="A123" s="1" t="s">
        <v>200</v>
      </c>
      <c r="B123" s="2" t="s">
        <v>83</v>
      </c>
      <c r="C123" s="3" t="n">
        <v>1969</v>
      </c>
      <c r="D123" s="3" t="n">
        <v>1974</v>
      </c>
      <c r="E123" s="2" t="n">
        <f aca="false">D123-C123</f>
        <v>5</v>
      </c>
      <c r="F123" s="4" t="str">
        <f aca="false">IF(D123=2010,"dosud",".")</f>
        <v>.</v>
      </c>
    </row>
    <row r="124" customFormat="false" ht="12" hidden="true" customHeight="false" outlineLevel="0" collapsed="false">
      <c r="A124" s="1" t="s">
        <v>201</v>
      </c>
      <c r="B124" s="2" t="s">
        <v>83</v>
      </c>
      <c r="C124" s="3" t="n">
        <v>1981</v>
      </c>
      <c r="D124" s="3" t="n">
        <v>1983</v>
      </c>
      <c r="E124" s="2" t="n">
        <f aca="false">D124-C124</f>
        <v>2</v>
      </c>
      <c r="F124" s="4" t="str">
        <f aca="false">IF(D124=2010,"dosud",".")</f>
        <v>.</v>
      </c>
    </row>
    <row r="125" customFormat="false" ht="12" hidden="true" customHeight="false" outlineLevel="0" collapsed="false">
      <c r="A125" s="1" t="s">
        <v>202</v>
      </c>
      <c r="B125" s="2" t="s">
        <v>203</v>
      </c>
      <c r="C125" s="3" t="n">
        <v>1965</v>
      </c>
      <c r="D125" s="3" t="n">
        <v>1966</v>
      </c>
      <c r="E125" s="2" t="n">
        <f aca="false">D125-C125</f>
        <v>1</v>
      </c>
      <c r="F125" s="4" t="str">
        <f aca="false">IF(D125=2010,"dosud",".")</f>
        <v>.</v>
      </c>
    </row>
    <row r="126" customFormat="false" ht="12" hidden="true" customHeight="false" outlineLevel="0" collapsed="false">
      <c r="A126" s="1" t="s">
        <v>204</v>
      </c>
      <c r="B126" s="2" t="s">
        <v>195</v>
      </c>
      <c r="C126" s="3" t="n">
        <v>1954</v>
      </c>
      <c r="D126" s="3" t="n">
        <v>1964</v>
      </c>
      <c r="E126" s="2" t="n">
        <f aca="false">D126-C126</f>
        <v>10</v>
      </c>
      <c r="F126" s="4" t="str">
        <f aca="false">IF(D126=2010,"dosud",".")</f>
        <v>.</v>
      </c>
    </row>
    <row r="127" customFormat="false" ht="12" hidden="true" customHeight="false" outlineLevel="0" collapsed="false">
      <c r="A127" s="1" t="s">
        <v>205</v>
      </c>
      <c r="B127" s="2" t="s">
        <v>206</v>
      </c>
      <c r="C127" s="3" t="n">
        <v>2004</v>
      </c>
      <c r="D127" s="13" t="n">
        <v>2004</v>
      </c>
      <c r="E127" s="2" t="n">
        <v>1</v>
      </c>
      <c r="F127" s="4" t="str">
        <f aca="false">IF(D127=2010,"dosud",".")</f>
        <v>.</v>
      </c>
    </row>
    <row r="128" customFormat="false" ht="12" hidden="true" customHeight="false" outlineLevel="0" collapsed="false">
      <c r="A128" s="1" t="s">
        <v>207</v>
      </c>
      <c r="B128" s="2" t="s">
        <v>208</v>
      </c>
      <c r="C128" s="3" t="n">
        <v>1936</v>
      </c>
      <c r="D128" s="3" t="n">
        <v>1937</v>
      </c>
      <c r="E128" s="2" t="n">
        <f aca="false">D128-C128</f>
        <v>1</v>
      </c>
      <c r="F128" s="4" t="str">
        <f aca="false">IF(D128=2010,"dosud",".")</f>
        <v>.</v>
      </c>
    </row>
    <row r="129" customFormat="false" ht="12" hidden="true" customHeight="false" outlineLevel="0" collapsed="false">
      <c r="A129" s="1" t="s">
        <v>209</v>
      </c>
      <c r="B129" s="2" t="s">
        <v>83</v>
      </c>
      <c r="C129" s="3" t="n">
        <v>2001</v>
      </c>
      <c r="D129" s="3" t="n">
        <v>2002</v>
      </c>
      <c r="E129" s="2" t="n">
        <f aca="false">D129-C129</f>
        <v>1</v>
      </c>
      <c r="F129" s="4" t="str">
        <f aca="false">IF(D129=2010,"dosud",".")</f>
        <v>.</v>
      </c>
    </row>
    <row r="130" customFormat="false" ht="12" hidden="true" customHeight="false" outlineLevel="0" collapsed="false">
      <c r="A130" s="1" t="s">
        <v>210</v>
      </c>
      <c r="B130" s="2" t="s">
        <v>41</v>
      </c>
      <c r="C130" s="3" t="n">
        <v>1991</v>
      </c>
      <c r="D130" s="3" t="n">
        <v>1992</v>
      </c>
      <c r="E130" s="2" t="n">
        <f aca="false">D130-C130</f>
        <v>1</v>
      </c>
      <c r="F130" s="4" t="str">
        <f aca="false">IF(D130=2010,"dosud",".")</f>
        <v>.</v>
      </c>
    </row>
    <row r="131" customFormat="false" ht="12" hidden="true" customHeight="false" outlineLevel="0" collapsed="false">
      <c r="A131" s="1" t="s">
        <v>211</v>
      </c>
      <c r="B131" s="2" t="s">
        <v>130</v>
      </c>
      <c r="C131" s="3" t="n">
        <v>1967</v>
      </c>
      <c r="D131" s="13" t="n">
        <v>1987</v>
      </c>
      <c r="E131" s="3" t="n">
        <f aca="false">D131-C131</f>
        <v>20</v>
      </c>
      <c r="F131" s="4" t="str">
        <f aca="false">IF(D131=2010,"dosud",".")</f>
        <v>.</v>
      </c>
      <c r="G131" s="14" t="s">
        <v>212</v>
      </c>
    </row>
    <row r="132" customFormat="false" ht="12" hidden="true" customHeight="false" outlineLevel="0" collapsed="false">
      <c r="A132" s="1" t="s">
        <v>213</v>
      </c>
      <c r="B132" s="2" t="s">
        <v>214</v>
      </c>
      <c r="C132" s="3" t="n">
        <v>1946</v>
      </c>
      <c r="D132" s="3" t="n">
        <v>1949</v>
      </c>
      <c r="E132" s="3" t="n">
        <v>27</v>
      </c>
      <c r="F132" s="4" t="str">
        <f aca="false">IF(D132=2010,"dosud",".")</f>
        <v>.</v>
      </c>
      <c r="G132" s="14" t="s">
        <v>215</v>
      </c>
    </row>
    <row r="133" customFormat="false" ht="12" hidden="true" customHeight="false" outlineLevel="0" collapsed="false">
      <c r="A133" s="1" t="s">
        <v>216</v>
      </c>
      <c r="B133" s="2" t="s">
        <v>217</v>
      </c>
      <c r="C133" s="3" t="n">
        <v>1935</v>
      </c>
      <c r="D133" s="3" t="n">
        <v>1938</v>
      </c>
      <c r="E133" s="3" t="n">
        <f aca="false">D133-C133</f>
        <v>3</v>
      </c>
      <c r="F133" s="4" t="str">
        <f aca="false">IF(D133=2010,"dosud",".")</f>
        <v>.</v>
      </c>
      <c r="G133" s="14" t="s">
        <v>218</v>
      </c>
    </row>
    <row r="134" customFormat="false" ht="12" hidden="true" customHeight="false" outlineLevel="0" collapsed="false">
      <c r="A134" s="1" t="s">
        <v>219</v>
      </c>
      <c r="B134" s="2" t="s">
        <v>220</v>
      </c>
      <c r="C134" s="3" t="n">
        <v>1947</v>
      </c>
      <c r="D134" s="3" t="n">
        <v>1951</v>
      </c>
      <c r="E134" s="3" t="n">
        <f aca="false">D134-C134</f>
        <v>4</v>
      </c>
      <c r="F134" s="4" t="str">
        <f aca="false">IF(D134=2010,"dosud",".")</f>
        <v>.</v>
      </c>
    </row>
    <row r="135" customFormat="false" ht="12" hidden="true" customHeight="false" outlineLevel="0" collapsed="false">
      <c r="A135" s="1" t="s">
        <v>221</v>
      </c>
      <c r="B135" s="2" t="s">
        <v>208</v>
      </c>
      <c r="C135" s="3" t="n">
        <v>2004</v>
      </c>
      <c r="D135" s="3" t="n">
        <v>2010</v>
      </c>
      <c r="E135" s="3" t="n">
        <f aca="false">D135-C135</f>
        <v>6</v>
      </c>
      <c r="F135" s="4" t="str">
        <f aca="false">IF(D135=2010,"dosud",".")</f>
        <v>dosud</v>
      </c>
    </row>
    <row r="136" customFormat="false" ht="12" hidden="true" customHeight="false" outlineLevel="0" collapsed="false">
      <c r="A136" s="1" t="s">
        <v>222</v>
      </c>
      <c r="B136" s="2" t="s">
        <v>223</v>
      </c>
      <c r="C136" s="3" t="n">
        <v>1996</v>
      </c>
      <c r="D136" s="3" t="n">
        <v>1997</v>
      </c>
      <c r="E136" s="3" t="n">
        <f aca="false">D136-C136</f>
        <v>1</v>
      </c>
      <c r="F136" s="4" t="str">
        <f aca="false">IF(D136=2010,"dosud",".")</f>
        <v>.</v>
      </c>
    </row>
    <row r="137" customFormat="false" ht="12" hidden="true" customHeight="false" outlineLevel="0" collapsed="false">
      <c r="A137" s="1" t="s">
        <v>224</v>
      </c>
      <c r="B137" s="2" t="s">
        <v>57</v>
      </c>
      <c r="C137" s="3" t="n">
        <v>1989</v>
      </c>
      <c r="D137" s="3" t="n">
        <v>1993</v>
      </c>
      <c r="E137" s="3" t="n">
        <f aca="false">D137-C137</f>
        <v>4</v>
      </c>
      <c r="F137" s="4" t="str">
        <f aca="false">IF(D137=2010,"dosud",".")</f>
        <v>.</v>
      </c>
    </row>
    <row r="138" customFormat="false" ht="12" hidden="true" customHeight="false" outlineLevel="0" collapsed="false">
      <c r="A138" s="1" t="s">
        <v>225</v>
      </c>
      <c r="B138" s="2" t="s">
        <v>14</v>
      </c>
      <c r="C138" s="3" t="n">
        <v>2002</v>
      </c>
      <c r="D138" s="3" t="n">
        <v>2004</v>
      </c>
      <c r="E138" s="3" t="n">
        <f aca="false">D138-C138</f>
        <v>2</v>
      </c>
      <c r="F138" s="4" t="str">
        <f aca="false">IF(D138=2010,"dosud",".")</f>
        <v>.</v>
      </c>
    </row>
    <row r="139" customFormat="false" ht="12" hidden="true" customHeight="false" outlineLevel="0" collapsed="false">
      <c r="A139" s="1" t="s">
        <v>226</v>
      </c>
      <c r="B139" s="2" t="s">
        <v>227</v>
      </c>
      <c r="C139" s="3" t="n">
        <v>2009</v>
      </c>
      <c r="D139" s="3" t="n">
        <v>2010</v>
      </c>
      <c r="E139" s="2" t="n">
        <f aca="false">D139-C139</f>
        <v>1</v>
      </c>
      <c r="F139" s="4" t="str">
        <f aca="false">IF(D139=2010,"dosud",".")</f>
        <v>dosud</v>
      </c>
    </row>
    <row r="140" customFormat="false" ht="12" hidden="true" customHeight="false" outlineLevel="0" collapsed="false">
      <c r="A140" s="1" t="s">
        <v>228</v>
      </c>
      <c r="B140" s="2" t="s">
        <v>229</v>
      </c>
      <c r="C140" s="3" t="n">
        <v>2007</v>
      </c>
      <c r="D140" s="3" t="n">
        <v>2010</v>
      </c>
      <c r="E140" s="2" t="n">
        <f aca="false">D140-C140</f>
        <v>3</v>
      </c>
      <c r="F140" s="4" t="str">
        <f aca="false">IF(D140=2010,"dosud",".")</f>
        <v>dosud</v>
      </c>
    </row>
    <row r="141" customFormat="false" ht="12" hidden="true" customHeight="false" outlineLevel="0" collapsed="false">
      <c r="A141" s="1" t="s">
        <v>230</v>
      </c>
      <c r="B141" s="2" t="s">
        <v>35</v>
      </c>
      <c r="C141" s="3" t="n">
        <v>1994</v>
      </c>
      <c r="D141" s="3" t="n">
        <v>1996</v>
      </c>
      <c r="E141" s="3" t="n">
        <f aca="false">D141-C141</f>
        <v>2</v>
      </c>
      <c r="F141" s="4" t="str">
        <f aca="false">IF(D141=2010,"dosud",".")</f>
        <v>.</v>
      </c>
    </row>
    <row r="142" customFormat="false" ht="12" hidden="true" customHeight="false" outlineLevel="0" collapsed="false">
      <c r="A142" s="1" t="s">
        <v>231</v>
      </c>
      <c r="B142" s="2" t="s">
        <v>208</v>
      </c>
      <c r="C142" s="3" t="n">
        <v>1952</v>
      </c>
      <c r="D142" s="3" t="n">
        <v>1953</v>
      </c>
      <c r="E142" s="3" t="n">
        <f aca="false">D142-C142</f>
        <v>1</v>
      </c>
      <c r="F142" s="4" t="str">
        <f aca="false">IF(D142=2010,"dosud",".")</f>
        <v>.</v>
      </c>
    </row>
    <row r="143" customFormat="false" ht="12" hidden="true" customHeight="false" outlineLevel="0" collapsed="false">
      <c r="A143" s="1" t="s">
        <v>232</v>
      </c>
      <c r="B143" s="2" t="s">
        <v>130</v>
      </c>
      <c r="C143" s="3" t="n">
        <v>1957</v>
      </c>
      <c r="D143" s="3" t="n">
        <v>1960</v>
      </c>
      <c r="E143" s="3" t="n">
        <f aca="false">D143-C143</f>
        <v>3</v>
      </c>
      <c r="F143" s="4" t="str">
        <f aca="false">IF(D143=2010,"dosud",".")</f>
        <v>.</v>
      </c>
    </row>
    <row r="144" customFormat="false" ht="12" hidden="true" customHeight="false" outlineLevel="0" collapsed="false">
      <c r="A144" s="1" t="s">
        <v>233</v>
      </c>
      <c r="B144" s="2" t="s">
        <v>53</v>
      </c>
      <c r="C144" s="3" t="n">
        <v>1973</v>
      </c>
      <c r="D144" s="3" t="n">
        <v>1974</v>
      </c>
      <c r="E144" s="3" t="n">
        <f aca="false">D144-C144</f>
        <v>1</v>
      </c>
      <c r="F144" s="4" t="str">
        <f aca="false">IF(D144=2010,"dosud",".")</f>
        <v>.</v>
      </c>
    </row>
    <row r="145" customFormat="false" ht="12" hidden="true" customHeight="false" outlineLevel="0" collapsed="false">
      <c r="A145" s="1" t="s">
        <v>234</v>
      </c>
      <c r="B145" s="2" t="s">
        <v>235</v>
      </c>
      <c r="C145" s="3" t="n">
        <v>1953</v>
      </c>
      <c r="D145" s="3" t="n">
        <v>1982</v>
      </c>
      <c r="E145" s="3" t="n">
        <f aca="false">D145-C145</f>
        <v>29</v>
      </c>
      <c r="F145" s="4" t="str">
        <f aca="false">IF(G145=2010,"dosud",".")</f>
        <v>.</v>
      </c>
      <c r="G145" s="14" t="s">
        <v>236</v>
      </c>
    </row>
    <row r="146" customFormat="false" ht="12" hidden="true" customHeight="false" outlineLevel="0" collapsed="false">
      <c r="A146" s="1" t="s">
        <v>237</v>
      </c>
      <c r="B146" s="2" t="s">
        <v>238</v>
      </c>
      <c r="C146" s="3" t="n">
        <v>1987</v>
      </c>
      <c r="D146" s="3" t="n">
        <v>1996</v>
      </c>
      <c r="E146" s="3" t="n">
        <f aca="false">D146-C146</f>
        <v>9</v>
      </c>
      <c r="F146" s="4" t="str">
        <f aca="false">IF(D146=2010,"dosud",".")</f>
        <v>.</v>
      </c>
    </row>
    <row r="147" customFormat="false" ht="12" hidden="true" customHeight="false" outlineLevel="0" collapsed="false">
      <c r="A147" s="1" t="s">
        <v>239</v>
      </c>
      <c r="B147" s="2" t="s">
        <v>157</v>
      </c>
      <c r="C147" s="3" t="n">
        <v>1973</v>
      </c>
      <c r="D147" s="3" t="n">
        <v>2009</v>
      </c>
      <c r="E147" s="3" t="n">
        <f aca="false">D147-C147</f>
        <v>36</v>
      </c>
      <c r="F147" s="4" t="str">
        <f aca="false">IF(D147=2010,"dosud",".")</f>
        <v>.</v>
      </c>
    </row>
    <row r="148" customFormat="false" ht="12" hidden="true" customHeight="false" outlineLevel="0" collapsed="false">
      <c r="A148" s="1" t="s">
        <v>240</v>
      </c>
      <c r="B148" s="2" t="s">
        <v>241</v>
      </c>
      <c r="C148" s="3" t="n">
        <v>2000</v>
      </c>
      <c r="D148" s="3" t="n">
        <v>2001</v>
      </c>
      <c r="E148" s="3" t="n">
        <f aca="false">D148-C148</f>
        <v>1</v>
      </c>
      <c r="F148" s="4" t="str">
        <f aca="false">IF(D148=2010,"dosud",".")</f>
        <v>.</v>
      </c>
    </row>
    <row r="149" customFormat="false" ht="12" hidden="true" customHeight="false" outlineLevel="0" collapsed="false">
      <c r="A149" s="1" t="s">
        <v>242</v>
      </c>
      <c r="B149" s="2" t="s">
        <v>243</v>
      </c>
      <c r="C149" s="3" t="n">
        <v>2003</v>
      </c>
      <c r="D149" s="3" t="n">
        <v>2010</v>
      </c>
      <c r="E149" s="3" t="n">
        <f aca="false">D149-C149</f>
        <v>7</v>
      </c>
      <c r="F149" s="4" t="str">
        <f aca="false">IF(D149=2010,"dosud",".")</f>
        <v>dosud</v>
      </c>
    </row>
    <row r="150" customFormat="false" ht="12" hidden="true" customHeight="false" outlineLevel="0" collapsed="false">
      <c r="A150" s="1" t="s">
        <v>244</v>
      </c>
      <c r="B150" s="2" t="s">
        <v>223</v>
      </c>
      <c r="C150" s="3" t="n">
        <v>1997</v>
      </c>
      <c r="D150" s="3" t="n">
        <v>1998</v>
      </c>
      <c r="E150" s="3" t="n">
        <f aca="false">D150-C150</f>
        <v>1</v>
      </c>
      <c r="F150" s="4" t="str">
        <f aca="false">IF(D150=2010,"dosud",".")</f>
        <v>.</v>
      </c>
    </row>
    <row r="151" customFormat="false" ht="12" hidden="true" customHeight="false" outlineLevel="0" collapsed="false">
      <c r="A151" s="1" t="s">
        <v>245</v>
      </c>
      <c r="B151" s="2" t="s">
        <v>246</v>
      </c>
      <c r="C151" s="3" t="n">
        <v>1993</v>
      </c>
      <c r="D151" s="3" t="n">
        <v>2004</v>
      </c>
      <c r="E151" s="3" t="n">
        <f aca="false">D151-C151</f>
        <v>11</v>
      </c>
      <c r="F151" s="4" t="str">
        <f aca="false">IF(D151=2010,"dosud",".")</f>
        <v>.</v>
      </c>
    </row>
    <row r="152" customFormat="false" ht="12" hidden="true" customHeight="false" outlineLevel="0" collapsed="false">
      <c r="A152" s="1" t="s">
        <v>247</v>
      </c>
      <c r="B152" s="2" t="s">
        <v>67</v>
      </c>
      <c r="C152" s="3" t="n">
        <v>1989</v>
      </c>
      <c r="D152" s="3" t="n">
        <v>1998</v>
      </c>
      <c r="E152" s="3" t="n">
        <f aca="false">D152-C152</f>
        <v>9</v>
      </c>
      <c r="F152" s="4" t="str">
        <f aca="false">IF(D152=2010,"dosud",".")</f>
        <v>.</v>
      </c>
    </row>
    <row r="153" customFormat="false" ht="12" hidden="true" customHeight="false" outlineLevel="0" collapsed="false">
      <c r="A153" s="1" t="s">
        <v>248</v>
      </c>
      <c r="B153" s="2" t="s">
        <v>223</v>
      </c>
      <c r="C153" s="3" t="n">
        <v>1998</v>
      </c>
      <c r="D153" s="3" t="n">
        <v>2001</v>
      </c>
      <c r="E153" s="3" t="n">
        <f aca="false">D153-C153</f>
        <v>3</v>
      </c>
      <c r="F153" s="4" t="str">
        <f aca="false">IF(D153=2010,"dosud",".")</f>
        <v>.</v>
      </c>
    </row>
    <row r="154" customFormat="false" ht="12" hidden="true" customHeight="false" outlineLevel="0" collapsed="false">
      <c r="A154" s="1" t="s">
        <v>249</v>
      </c>
      <c r="B154" s="2" t="s">
        <v>250</v>
      </c>
      <c r="C154" s="3" t="n">
        <v>1946</v>
      </c>
      <c r="D154" s="3" t="n">
        <v>1948</v>
      </c>
      <c r="E154" s="3" t="n">
        <f aca="false">D154-C154</f>
        <v>2</v>
      </c>
      <c r="F154" s="4" t="str">
        <f aca="false">IF(D154=2010,"dosud",".")</f>
        <v>.</v>
      </c>
    </row>
    <row r="155" customFormat="false" ht="12" hidden="true" customHeight="false" outlineLevel="0" collapsed="false">
      <c r="A155" s="1" t="s">
        <v>251</v>
      </c>
      <c r="B155" s="2" t="s">
        <v>14</v>
      </c>
      <c r="C155" s="3" t="n">
        <v>1947</v>
      </c>
      <c r="D155" s="3" t="n">
        <v>1961</v>
      </c>
      <c r="E155" s="3" t="n">
        <f aca="false">D155-C155</f>
        <v>14</v>
      </c>
      <c r="F155" s="4" t="str">
        <f aca="false">IF(D155=2010,"dosud",".")</f>
        <v>.</v>
      </c>
    </row>
    <row r="156" customFormat="false" ht="12" hidden="true" customHeight="false" outlineLevel="0" collapsed="false">
      <c r="A156" s="1" t="s">
        <v>252</v>
      </c>
      <c r="B156" s="2" t="s">
        <v>10</v>
      </c>
      <c r="C156" s="3" t="n">
        <v>1992</v>
      </c>
      <c r="D156" s="3" t="n">
        <v>1995</v>
      </c>
      <c r="E156" s="3" t="n">
        <f aca="false">D156-C156</f>
        <v>3</v>
      </c>
      <c r="F156" s="4" t="str">
        <f aca="false">IF(D156=2010,"dosud",".")</f>
        <v>.</v>
      </c>
    </row>
    <row r="157" customFormat="false" ht="12" hidden="true" customHeight="false" outlineLevel="0" collapsed="false">
      <c r="A157" s="1" t="s">
        <v>253</v>
      </c>
      <c r="B157" s="2" t="s">
        <v>254</v>
      </c>
      <c r="C157" s="3" t="n">
        <v>1994</v>
      </c>
      <c r="D157" s="3" t="n">
        <v>2010</v>
      </c>
      <c r="E157" s="3" t="n">
        <f aca="false">D157-C157</f>
        <v>16</v>
      </c>
      <c r="F157" s="4" t="str">
        <f aca="false">IF(D157=2010,"dosud",".")</f>
        <v>dosud</v>
      </c>
    </row>
    <row r="158" customFormat="false" ht="12" hidden="true" customHeight="false" outlineLevel="0" collapsed="false">
      <c r="A158" s="1" t="s">
        <v>255</v>
      </c>
      <c r="B158" s="2" t="s">
        <v>41</v>
      </c>
      <c r="C158" s="3" t="n">
        <v>1990</v>
      </c>
      <c r="D158" s="3" t="n">
        <v>1992</v>
      </c>
      <c r="E158" s="3" t="n">
        <v>3</v>
      </c>
      <c r="F158" s="4" t="str">
        <f aca="false">IF(D158=2010,"dosud",".")</f>
        <v>.</v>
      </c>
      <c r="G158" s="5" t="s">
        <v>256</v>
      </c>
    </row>
    <row r="159" customFormat="false" ht="12" hidden="true" customHeight="false" outlineLevel="0" collapsed="false">
      <c r="A159" s="1" t="s">
        <v>257</v>
      </c>
      <c r="B159" s="2" t="s">
        <v>41</v>
      </c>
      <c r="C159" s="3" t="n">
        <v>1990</v>
      </c>
      <c r="D159" s="3" t="n">
        <v>1992</v>
      </c>
      <c r="E159" s="3" t="n">
        <v>3</v>
      </c>
      <c r="F159" s="4" t="str">
        <f aca="false">IF(D159=2010,"dosud",".")</f>
        <v>.</v>
      </c>
      <c r="G159" s="5" t="s">
        <v>256</v>
      </c>
    </row>
    <row r="160" customFormat="false" ht="12" hidden="true" customHeight="false" outlineLevel="0" collapsed="false">
      <c r="A160" s="1" t="s">
        <v>258</v>
      </c>
      <c r="B160" s="2" t="s">
        <v>259</v>
      </c>
      <c r="C160" s="3" t="n">
        <v>1990</v>
      </c>
      <c r="D160" s="3" t="n">
        <v>1995</v>
      </c>
      <c r="E160" s="3" t="n">
        <f aca="false">D160-C160</f>
        <v>5</v>
      </c>
      <c r="F160" s="4" t="str">
        <f aca="false">IF(D160=2010,"dosud",".")</f>
        <v>.</v>
      </c>
    </row>
    <row r="161" customFormat="false" ht="12" hidden="true" customHeight="false" outlineLevel="0" collapsed="false">
      <c r="A161" s="1" t="s">
        <v>260</v>
      </c>
      <c r="B161" s="2" t="s">
        <v>122</v>
      </c>
      <c r="C161" s="3" t="n">
        <v>2003</v>
      </c>
      <c r="D161" s="3" t="n">
        <v>2005</v>
      </c>
      <c r="E161" s="3" t="n">
        <f aca="false">D161-C161</f>
        <v>2</v>
      </c>
      <c r="F161" s="4" t="str">
        <f aca="false">IF(D161=2010,"dosud",".")</f>
        <v>.</v>
      </c>
    </row>
    <row r="162" customFormat="false" ht="12" hidden="true" customHeight="false" outlineLevel="0" collapsed="false">
      <c r="A162" s="1" t="s">
        <v>261</v>
      </c>
      <c r="B162" s="2" t="s">
        <v>41</v>
      </c>
      <c r="C162" s="3" t="n">
        <v>1992</v>
      </c>
      <c r="D162" s="3" t="n">
        <v>1993</v>
      </c>
      <c r="E162" s="3" t="n">
        <f aca="false">D162-C162</f>
        <v>1</v>
      </c>
      <c r="F162" s="4" t="str">
        <f aca="false">IF(D162=2010,"dosud",".")</f>
        <v>.</v>
      </c>
    </row>
    <row r="163" customFormat="false" ht="12" hidden="true" customHeight="false" outlineLevel="0" collapsed="false">
      <c r="A163" s="1" t="s">
        <v>262</v>
      </c>
      <c r="B163" s="2" t="s">
        <v>55</v>
      </c>
      <c r="C163" s="3" t="n">
        <v>2008</v>
      </c>
      <c r="D163" s="3" t="n">
        <v>2009</v>
      </c>
      <c r="E163" s="2" t="n">
        <f aca="false">D163-C163</f>
        <v>1</v>
      </c>
      <c r="F163" s="4" t="str">
        <f aca="false">IF(D163=2010,"dosud",".")</f>
        <v>.</v>
      </c>
    </row>
    <row r="164" customFormat="false" ht="12" hidden="true" customHeight="false" outlineLevel="0" collapsed="false">
      <c r="A164" s="1" t="s">
        <v>263</v>
      </c>
      <c r="B164" s="2" t="s">
        <v>85</v>
      </c>
      <c r="C164" s="3" t="n">
        <v>2004</v>
      </c>
      <c r="D164" s="3" t="n">
        <v>2010</v>
      </c>
      <c r="E164" s="3" t="n">
        <f aca="false">D164-C164</f>
        <v>6</v>
      </c>
      <c r="F164" s="4" t="str">
        <f aca="false">IF(D164=2010,"dosud",".")</f>
        <v>dosud</v>
      </c>
    </row>
    <row r="165" customFormat="false" ht="12" hidden="true" customHeight="false" outlineLevel="0" collapsed="false">
      <c r="A165" s="1" t="s">
        <v>264</v>
      </c>
      <c r="B165" s="2" t="s">
        <v>195</v>
      </c>
      <c r="C165" s="3" t="n">
        <v>1947</v>
      </c>
      <c r="D165" s="3" t="n">
        <v>1948</v>
      </c>
      <c r="E165" s="3" t="n">
        <f aca="false">D165-C165</f>
        <v>1</v>
      </c>
      <c r="F165" s="4" t="str">
        <f aca="false">IF(D165=2010,"dosud",".")</f>
        <v>.</v>
      </c>
    </row>
    <row r="166" customFormat="false" ht="12" hidden="true" customHeight="false" outlineLevel="0" collapsed="false">
      <c r="A166" s="1" t="s">
        <v>265</v>
      </c>
      <c r="B166" s="2" t="s">
        <v>266</v>
      </c>
      <c r="C166" s="3" t="n">
        <v>1999</v>
      </c>
      <c r="D166" s="3" t="n">
        <v>2010</v>
      </c>
      <c r="E166" s="3" t="n">
        <f aca="false">D166-C166</f>
        <v>11</v>
      </c>
      <c r="F166" s="4" t="str">
        <f aca="false">IF(D166=2010,"dosud",".")</f>
        <v>dosud</v>
      </c>
    </row>
    <row r="167" customFormat="false" ht="12" hidden="true" customHeight="false" outlineLevel="0" collapsed="false">
      <c r="A167" s="1" t="s">
        <v>267</v>
      </c>
      <c r="B167" s="2" t="s">
        <v>268</v>
      </c>
      <c r="C167" s="3" t="n">
        <v>1998</v>
      </c>
      <c r="D167" s="3" t="n">
        <v>2004</v>
      </c>
      <c r="E167" s="3" t="n">
        <f aca="false">D167-C167</f>
        <v>6</v>
      </c>
      <c r="F167" s="4" t="str">
        <f aca="false">IF(D167=2010,"dosud",".")</f>
        <v>.</v>
      </c>
    </row>
    <row r="168" customFormat="false" ht="12" hidden="true" customHeight="false" outlineLevel="0" collapsed="false">
      <c r="A168" s="1" t="s">
        <v>269</v>
      </c>
      <c r="B168" s="2" t="s">
        <v>80</v>
      </c>
      <c r="C168" s="3" t="n">
        <v>2003</v>
      </c>
      <c r="D168" s="3" t="n">
        <v>2004</v>
      </c>
      <c r="E168" s="3" t="n">
        <f aca="false">D168-C168</f>
        <v>1</v>
      </c>
      <c r="F168" s="4" t="str">
        <f aca="false">IF(D168=2010,"dosud",".")</f>
        <v>.</v>
      </c>
    </row>
    <row r="169" customFormat="false" ht="12" hidden="true" customHeight="false" outlineLevel="0" collapsed="false">
      <c r="A169" s="1" t="s">
        <v>270</v>
      </c>
      <c r="B169" s="2" t="s">
        <v>271</v>
      </c>
      <c r="C169" s="3" t="n">
        <v>2001</v>
      </c>
      <c r="D169" s="3" t="n">
        <v>2010</v>
      </c>
      <c r="E169" s="3" t="n">
        <f aca="false">D169-C169</f>
        <v>9</v>
      </c>
      <c r="F169" s="4" t="str">
        <f aca="false">IF(D169=2010,"dosud",".")</f>
        <v>dosud</v>
      </c>
    </row>
    <row r="170" customFormat="false" ht="12" hidden="true" customHeight="false" outlineLevel="0" collapsed="false">
      <c r="A170" s="1" t="s">
        <v>272</v>
      </c>
      <c r="B170" s="2" t="s">
        <v>14</v>
      </c>
      <c r="C170" s="3" t="n">
        <v>1990</v>
      </c>
      <c r="D170" s="3" t="n">
        <v>1992</v>
      </c>
      <c r="E170" s="3" t="n">
        <f aca="false">D170-C170</f>
        <v>2</v>
      </c>
      <c r="F170" s="4" t="str">
        <f aca="false">IF(D170=2010,"dosud",".")</f>
        <v>.</v>
      </c>
    </row>
    <row r="171" customFormat="false" ht="12" hidden="true" customHeight="false" outlineLevel="0" collapsed="false">
      <c r="A171" s="1" t="s">
        <v>273</v>
      </c>
      <c r="B171" s="2" t="s">
        <v>271</v>
      </c>
      <c r="C171" s="3" t="n">
        <v>1979</v>
      </c>
      <c r="D171" s="3" t="n">
        <v>1981</v>
      </c>
      <c r="E171" s="3" t="n">
        <f aca="false">D171-C171</f>
        <v>2</v>
      </c>
      <c r="F171" s="4" t="str">
        <f aca="false">IF(D171=2010,"dosud",".")</f>
        <v>.</v>
      </c>
    </row>
    <row r="172" customFormat="false" ht="12" hidden="true" customHeight="false" outlineLevel="0" collapsed="false">
      <c r="A172" s="1" t="s">
        <v>274</v>
      </c>
      <c r="B172" s="2" t="s">
        <v>10</v>
      </c>
      <c r="C172" s="3" t="n">
        <v>1998</v>
      </c>
      <c r="D172" s="3" t="n">
        <v>1999</v>
      </c>
      <c r="E172" s="3" t="n">
        <f aca="false">D172-C172</f>
        <v>1</v>
      </c>
      <c r="F172" s="4" t="str">
        <f aca="false">IF(D172=2010,"dosud",".")</f>
        <v>.</v>
      </c>
    </row>
    <row r="173" customFormat="false" ht="12" hidden="true" customHeight="false" outlineLevel="0" collapsed="false">
      <c r="A173" s="1" t="s">
        <v>275</v>
      </c>
      <c r="B173" s="2" t="s">
        <v>276</v>
      </c>
      <c r="C173" s="3" t="n">
        <v>1998</v>
      </c>
      <c r="D173" s="3" t="n">
        <v>2000</v>
      </c>
      <c r="E173" s="3" t="n">
        <f aca="false">D173-C173</f>
        <v>2</v>
      </c>
      <c r="F173" s="4" t="str">
        <f aca="false">IF(D173=2010,"dosud",".")</f>
        <v>.</v>
      </c>
      <c r="G173" s="5" t="s">
        <v>277</v>
      </c>
    </row>
    <row r="174" customFormat="false" ht="12" hidden="true" customHeight="false" outlineLevel="0" collapsed="false">
      <c r="A174" s="1" t="s">
        <v>278</v>
      </c>
      <c r="B174" s="2" t="s">
        <v>25</v>
      </c>
      <c r="C174" s="3" t="n">
        <v>1945</v>
      </c>
      <c r="D174" s="3" t="n">
        <v>1947</v>
      </c>
      <c r="E174" s="3" t="n">
        <v>30</v>
      </c>
      <c r="F174" s="4" t="str">
        <f aca="false">IF(D174=2010,"dosud",".")</f>
        <v>.</v>
      </c>
      <c r="G174" s="5" t="s">
        <v>279</v>
      </c>
    </row>
    <row r="175" customFormat="false" ht="12" hidden="true" customHeight="false" outlineLevel="0" collapsed="false">
      <c r="A175" s="1" t="s">
        <v>280</v>
      </c>
      <c r="B175" s="2" t="s">
        <v>57</v>
      </c>
      <c r="C175" s="3" t="n">
        <v>2004</v>
      </c>
      <c r="D175" s="3" t="n">
        <v>2009</v>
      </c>
      <c r="E175" s="3" t="n">
        <f aca="false">D175-C175</f>
        <v>5</v>
      </c>
      <c r="F175" s="4" t="str">
        <f aca="false">IF(D175=2010,"dosud",".")</f>
        <v>.</v>
      </c>
    </row>
    <row r="176" customFormat="false" ht="12" hidden="true" customHeight="false" outlineLevel="0" collapsed="false">
      <c r="A176" s="1" t="s">
        <v>281</v>
      </c>
      <c r="B176" s="2" t="s">
        <v>41</v>
      </c>
      <c r="C176" s="3" t="n">
        <v>1991</v>
      </c>
      <c r="D176" s="3" t="n">
        <v>1992</v>
      </c>
      <c r="E176" s="3" t="n">
        <f aca="false">D176-C176</f>
        <v>1</v>
      </c>
      <c r="F176" s="4" t="str">
        <f aca="false">IF(D176=2010,"dosud",".")</f>
        <v>.</v>
      </c>
    </row>
    <row r="177" customFormat="false" ht="12" hidden="true" customHeight="false" outlineLevel="0" collapsed="false">
      <c r="A177" s="1" t="s">
        <v>282</v>
      </c>
      <c r="B177" s="2" t="s">
        <v>41</v>
      </c>
      <c r="C177" s="3" t="n">
        <v>1994</v>
      </c>
      <c r="D177" s="3" t="n">
        <v>1995</v>
      </c>
      <c r="E177" s="3" t="n">
        <f aca="false">D177-C177</f>
        <v>1</v>
      </c>
      <c r="F177" s="4" t="str">
        <f aca="false">IF(D177=2010,"dosud",".")</f>
        <v>.</v>
      </c>
    </row>
    <row r="178" customFormat="false" ht="12" hidden="true" customHeight="false" outlineLevel="0" collapsed="false">
      <c r="A178" s="1" t="s">
        <v>283</v>
      </c>
      <c r="B178" s="2" t="s">
        <v>284</v>
      </c>
      <c r="C178" s="3" t="n">
        <v>2002</v>
      </c>
      <c r="D178" s="3" t="n">
        <v>2003</v>
      </c>
      <c r="E178" s="3" t="n">
        <f aca="false">D178-C178</f>
        <v>1</v>
      </c>
      <c r="F178" s="4" t="str">
        <f aca="false">IF(D178=2010,"dosud",".")</f>
        <v>.</v>
      </c>
    </row>
    <row r="179" customFormat="false" ht="12" hidden="true" customHeight="false" outlineLevel="0" collapsed="false">
      <c r="A179" s="1" t="s">
        <v>285</v>
      </c>
      <c r="B179" s="2" t="s">
        <v>87</v>
      </c>
      <c r="C179" s="3" t="n">
        <v>1954</v>
      </c>
      <c r="D179" s="3" t="n">
        <v>1961</v>
      </c>
      <c r="E179" s="3" t="n">
        <f aca="false">D179-C179</f>
        <v>7</v>
      </c>
      <c r="F179" s="4" t="str">
        <f aca="false">IF(D179=2010,"dosud",".")</f>
        <v>.</v>
      </c>
    </row>
    <row r="180" customFormat="false" ht="12" hidden="true" customHeight="false" outlineLevel="0" collapsed="false">
      <c r="A180" s="1" t="s">
        <v>286</v>
      </c>
      <c r="B180" s="2" t="s">
        <v>287</v>
      </c>
      <c r="C180" s="3" t="n">
        <v>1998</v>
      </c>
      <c r="D180" s="3" t="n">
        <v>2010</v>
      </c>
      <c r="E180" s="3" t="n">
        <f aca="false">D180-C180</f>
        <v>12</v>
      </c>
      <c r="F180" s="4" t="str">
        <f aca="false">IF(D180=2010,"dosud",".")</f>
        <v>dosud</v>
      </c>
    </row>
    <row r="181" customFormat="false" ht="12" hidden="true" customHeight="false" outlineLevel="0" collapsed="false">
      <c r="A181" s="1" t="s">
        <v>288</v>
      </c>
      <c r="B181" s="2" t="s">
        <v>70</v>
      </c>
      <c r="C181" s="3" t="n">
        <v>1992</v>
      </c>
      <c r="D181" s="3" t="n">
        <v>1993</v>
      </c>
      <c r="E181" s="3" t="n">
        <f aca="false">D181-C181</f>
        <v>1</v>
      </c>
      <c r="F181" s="4" t="str">
        <f aca="false">IF(D181=2010,"dosud",".")</f>
        <v>.</v>
      </c>
    </row>
    <row r="182" customFormat="false" ht="12" hidden="true" customHeight="false" outlineLevel="0" collapsed="false">
      <c r="A182" s="1" t="s">
        <v>289</v>
      </c>
      <c r="B182" s="2" t="s">
        <v>192</v>
      </c>
      <c r="C182" s="3" t="n">
        <v>1998</v>
      </c>
      <c r="D182" s="3" t="n">
        <v>1999</v>
      </c>
      <c r="E182" s="3" t="n">
        <f aca="false">D182-C182</f>
        <v>1</v>
      </c>
      <c r="F182" s="4" t="str">
        <f aca="false">IF(D182=2010,"dosud",".")</f>
        <v>.</v>
      </c>
    </row>
    <row r="183" customFormat="false" ht="12" hidden="true" customHeight="false" outlineLevel="0" collapsed="false">
      <c r="A183" s="1" t="s">
        <v>290</v>
      </c>
      <c r="B183" s="2" t="s">
        <v>291</v>
      </c>
      <c r="C183" s="3" t="n">
        <v>2008</v>
      </c>
      <c r="D183" s="3" t="n">
        <v>2010</v>
      </c>
      <c r="E183" s="2" t="n">
        <f aca="false">D183-C183</f>
        <v>2</v>
      </c>
      <c r="F183" s="4" t="str">
        <f aca="false">IF(D183=2010,"dosud",".")</f>
        <v>dosud</v>
      </c>
    </row>
    <row r="184" customFormat="false" ht="12" hidden="true" customHeight="false" outlineLevel="0" collapsed="false">
      <c r="A184" s="1" t="s">
        <v>292</v>
      </c>
      <c r="B184" s="2" t="s">
        <v>293</v>
      </c>
      <c r="C184" s="3" t="n">
        <v>1993</v>
      </c>
      <c r="D184" s="3" t="n">
        <v>1994</v>
      </c>
      <c r="E184" s="3" t="n">
        <f aca="false">D184-C184</f>
        <v>1</v>
      </c>
      <c r="F184" s="4" t="str">
        <f aca="false">IF(D184=2010,"dosud",".")</f>
        <v>.</v>
      </c>
    </row>
    <row r="185" customFormat="false" ht="12" hidden="true" customHeight="false" outlineLevel="0" collapsed="false">
      <c r="A185" s="1" t="s">
        <v>294</v>
      </c>
      <c r="B185" s="2" t="s">
        <v>271</v>
      </c>
      <c r="C185" s="3" t="n">
        <v>1980</v>
      </c>
      <c r="D185" s="3" t="n">
        <v>1981</v>
      </c>
      <c r="E185" s="3" t="n">
        <f aca="false">D185-C185</f>
        <v>1</v>
      </c>
      <c r="F185" s="4" t="str">
        <f aca="false">IF(D185=2010,"dosud",".")</f>
        <v>.</v>
      </c>
    </row>
    <row r="186" customFormat="false" ht="12" hidden="true" customHeight="false" outlineLevel="0" collapsed="false">
      <c r="A186" s="1" t="s">
        <v>295</v>
      </c>
      <c r="B186" s="2" t="s">
        <v>12</v>
      </c>
      <c r="C186" s="3" t="n">
        <v>1951</v>
      </c>
      <c r="D186" s="3" t="n">
        <v>1952</v>
      </c>
      <c r="E186" s="3" t="n">
        <f aca="false">D186-C186</f>
        <v>1</v>
      </c>
      <c r="F186" s="4" t="str">
        <f aca="false">IF(D186=2010,"dosud",".")</f>
        <v>.</v>
      </c>
    </row>
    <row r="187" customFormat="false" ht="12" hidden="true" customHeight="false" outlineLevel="0" collapsed="false">
      <c r="A187" s="1" t="s">
        <v>296</v>
      </c>
      <c r="B187" s="2" t="s">
        <v>130</v>
      </c>
      <c r="C187" s="3" t="n">
        <v>1954</v>
      </c>
      <c r="D187" s="3" t="n">
        <v>1955</v>
      </c>
      <c r="E187" s="2" t="n">
        <f aca="false">D187-C187</f>
        <v>1</v>
      </c>
      <c r="F187" s="4" t="str">
        <f aca="false">IF(D187=2010,"dosud",".")</f>
        <v>.</v>
      </c>
    </row>
    <row r="188" customFormat="false" ht="12" hidden="true" customHeight="false" outlineLevel="0" collapsed="false">
      <c r="A188" s="1" t="s">
        <v>297</v>
      </c>
      <c r="B188" s="2" t="s">
        <v>298</v>
      </c>
      <c r="C188" s="3" t="n">
        <v>1986</v>
      </c>
      <c r="D188" s="3" t="n">
        <v>1991</v>
      </c>
      <c r="E188" s="2" t="n">
        <f aca="false">D188-C188</f>
        <v>5</v>
      </c>
      <c r="F188" s="4" t="str">
        <f aca="false">IF(D188=2010,"dosud",".")</f>
        <v>.</v>
      </c>
    </row>
    <row r="189" customFormat="false" ht="12" hidden="true" customHeight="false" outlineLevel="0" collapsed="false">
      <c r="A189" s="1" t="s">
        <v>299</v>
      </c>
      <c r="B189" s="2" t="s">
        <v>89</v>
      </c>
      <c r="C189" s="3" t="n">
        <v>2002</v>
      </c>
      <c r="D189" s="3" t="n">
        <v>2010</v>
      </c>
      <c r="E189" s="2" t="n">
        <f aca="false">D189-C189</f>
        <v>8</v>
      </c>
      <c r="F189" s="4" t="str">
        <f aca="false">IF(D189=2010,"dosud",".")</f>
        <v>dosud</v>
      </c>
    </row>
    <row r="190" customFormat="false" ht="12" hidden="true" customHeight="false" outlineLevel="0" collapsed="false">
      <c r="A190" s="1" t="s">
        <v>300</v>
      </c>
      <c r="B190" s="2" t="s">
        <v>55</v>
      </c>
      <c r="C190" s="3" t="n">
        <v>2008</v>
      </c>
      <c r="D190" s="3" t="n">
        <v>2009</v>
      </c>
      <c r="E190" s="2" t="n">
        <f aca="false">D190-C190</f>
        <v>1</v>
      </c>
      <c r="F190" s="4" t="str">
        <f aca="false">IF(D190=2010,"dosud",".")</f>
        <v>.</v>
      </c>
    </row>
    <row r="191" customFormat="false" ht="12" hidden="true" customHeight="false" outlineLevel="0" collapsed="false">
      <c r="A191" s="1" t="s">
        <v>301</v>
      </c>
      <c r="B191" s="2" t="s">
        <v>302</v>
      </c>
      <c r="C191" s="3" t="n">
        <v>2002</v>
      </c>
      <c r="D191" s="3" t="n">
        <v>2003</v>
      </c>
      <c r="E191" s="2" t="n">
        <f aca="false">D191-C191</f>
        <v>1</v>
      </c>
      <c r="F191" s="4" t="str">
        <f aca="false">IF(D191=2010,"dosud",".")</f>
        <v>.</v>
      </c>
    </row>
    <row r="192" customFormat="false" ht="12" hidden="true" customHeight="false" outlineLevel="0" collapsed="false">
      <c r="A192" s="1" t="s">
        <v>303</v>
      </c>
      <c r="B192" s="2" t="s">
        <v>304</v>
      </c>
      <c r="C192" s="3" t="n">
        <v>1984</v>
      </c>
      <c r="D192" s="3" t="n">
        <v>1992</v>
      </c>
      <c r="E192" s="2" t="n">
        <f aca="false">D192-C192</f>
        <v>8</v>
      </c>
      <c r="F192" s="4" t="str">
        <f aca="false">IF(D192=2010,"dosud",".")</f>
        <v>.</v>
      </c>
    </row>
    <row r="193" customFormat="false" ht="12" hidden="true" customHeight="false" outlineLevel="0" collapsed="false">
      <c r="A193" s="1" t="s">
        <v>305</v>
      </c>
      <c r="B193" s="2" t="s">
        <v>122</v>
      </c>
      <c r="C193" s="3" t="n">
        <v>1989</v>
      </c>
      <c r="D193" s="3" t="n">
        <v>1991</v>
      </c>
      <c r="E193" s="2" t="n">
        <f aca="false">D193-C193</f>
        <v>2</v>
      </c>
      <c r="F193" s="4" t="str">
        <f aca="false">IF(D193=2010,"dosud",".")</f>
        <v>.</v>
      </c>
    </row>
    <row r="194" customFormat="false" ht="12" hidden="true" customHeight="false" outlineLevel="0" collapsed="false">
      <c r="A194" s="1" t="s">
        <v>306</v>
      </c>
      <c r="B194" s="2" t="s">
        <v>307</v>
      </c>
      <c r="C194" s="3" t="n">
        <v>1985</v>
      </c>
      <c r="D194" s="3" t="n">
        <v>1991</v>
      </c>
      <c r="E194" s="2" t="n">
        <f aca="false">D194-C194</f>
        <v>6</v>
      </c>
      <c r="F194" s="4" t="str">
        <f aca="false">IF(D194=2010,"dosud",".")</f>
        <v>.</v>
      </c>
    </row>
    <row r="195" customFormat="false" ht="12" hidden="true" customHeight="false" outlineLevel="0" collapsed="false">
      <c r="A195" s="1" t="s">
        <v>308</v>
      </c>
      <c r="B195" s="2" t="s">
        <v>130</v>
      </c>
      <c r="C195" s="3" t="n">
        <v>1937</v>
      </c>
      <c r="D195" s="3" t="n">
        <v>1938</v>
      </c>
      <c r="E195" s="2" t="n">
        <f aca="false">D195-C195</f>
        <v>1</v>
      </c>
      <c r="F195" s="4" t="str">
        <f aca="false">IF(D195=2010,"dosud",".")</f>
        <v>.</v>
      </c>
    </row>
    <row r="196" customFormat="false" ht="12" hidden="true" customHeight="false" outlineLevel="0" collapsed="false">
      <c r="A196" s="1" t="s">
        <v>309</v>
      </c>
      <c r="B196" s="2" t="s">
        <v>65</v>
      </c>
      <c r="C196" s="3" t="n">
        <v>1937</v>
      </c>
      <c r="D196" s="3" t="n">
        <v>1938</v>
      </c>
      <c r="E196" s="2" t="n">
        <f aca="false">D196-C196</f>
        <v>1</v>
      </c>
      <c r="F196" s="4" t="str">
        <f aca="false">IF(D196=2010,"dosud",".")</f>
        <v>.</v>
      </c>
    </row>
    <row r="197" customFormat="false" ht="12" hidden="true" customHeight="false" outlineLevel="0" collapsed="false">
      <c r="A197" s="1" t="s">
        <v>310</v>
      </c>
      <c r="B197" s="2" t="s">
        <v>311</v>
      </c>
      <c r="C197" s="3" t="n">
        <v>2003</v>
      </c>
      <c r="D197" s="3" t="n">
        <v>2004</v>
      </c>
      <c r="E197" s="2" t="n">
        <f aca="false">D197-C197</f>
        <v>1</v>
      </c>
      <c r="F197" s="4" t="str">
        <f aca="false">IF(D197=2010,"dosud",".")</f>
        <v>.</v>
      </c>
    </row>
    <row r="198" customFormat="false" ht="12" hidden="true" customHeight="false" outlineLevel="0" collapsed="false">
      <c r="A198" s="1" t="s">
        <v>312</v>
      </c>
      <c r="B198" s="2" t="s">
        <v>313</v>
      </c>
      <c r="C198" s="3" t="n">
        <v>1994</v>
      </c>
      <c r="D198" s="13" t="n">
        <v>2006</v>
      </c>
      <c r="E198" s="2" t="n">
        <f aca="false">D198-C198</f>
        <v>12</v>
      </c>
      <c r="F198" s="4" t="str">
        <f aca="false">IF(D198=2010,"dosud",".")</f>
        <v>.</v>
      </c>
    </row>
    <row r="199" customFormat="false" ht="12" hidden="true" customHeight="false" outlineLevel="0" collapsed="false">
      <c r="A199" s="1" t="s">
        <v>314</v>
      </c>
      <c r="B199" s="2" t="s">
        <v>35</v>
      </c>
      <c r="C199" s="3" t="n">
        <v>1994</v>
      </c>
      <c r="D199" s="3" t="n">
        <v>1995</v>
      </c>
      <c r="E199" s="2" t="n">
        <f aca="false">D199-C199</f>
        <v>1</v>
      </c>
      <c r="F199" s="4" t="str">
        <f aca="false">IF(D199=2010,"dosud",".")</f>
        <v>.</v>
      </c>
    </row>
    <row r="200" customFormat="false" ht="12" hidden="true" customHeight="false" outlineLevel="0" collapsed="false">
      <c r="A200" s="1" t="s">
        <v>315</v>
      </c>
      <c r="B200" s="2" t="s">
        <v>16</v>
      </c>
      <c r="C200" s="3" t="n">
        <v>1945</v>
      </c>
      <c r="D200" s="3" t="n">
        <v>1953</v>
      </c>
      <c r="E200" s="2" t="n">
        <f aca="false">D200-C200</f>
        <v>8</v>
      </c>
      <c r="F200" s="4" t="str">
        <f aca="false">IF(D200=2010,"dosud",".")</f>
        <v>.</v>
      </c>
    </row>
    <row r="201" customFormat="false" ht="12" hidden="true" customHeight="false" outlineLevel="0" collapsed="false">
      <c r="A201" s="1" t="s">
        <v>316</v>
      </c>
      <c r="B201" s="2" t="s">
        <v>51</v>
      </c>
      <c r="C201" s="3" t="n">
        <v>1998</v>
      </c>
      <c r="D201" s="13" t="n">
        <v>2006</v>
      </c>
      <c r="E201" s="2" t="n">
        <f aca="false">D201-C201</f>
        <v>8</v>
      </c>
      <c r="F201" s="4" t="str">
        <f aca="false">IF(D201=2010,"dosud",".")</f>
        <v>.</v>
      </c>
    </row>
    <row r="202" customFormat="false" ht="12" hidden="true" customHeight="false" outlineLevel="0" collapsed="false">
      <c r="A202" s="1" t="s">
        <v>317</v>
      </c>
      <c r="B202" s="2" t="s">
        <v>83</v>
      </c>
      <c r="C202" s="3" t="n">
        <v>1995</v>
      </c>
      <c r="D202" s="3" t="n">
        <v>2010</v>
      </c>
      <c r="E202" s="2" t="n">
        <f aca="false">D202-C202</f>
        <v>15</v>
      </c>
      <c r="F202" s="4" t="str">
        <f aca="false">IF(D202=2010,"dosud",".")</f>
        <v>dosud</v>
      </c>
    </row>
    <row r="203" customFormat="false" ht="12" hidden="true" customHeight="false" outlineLevel="0" collapsed="false">
      <c r="A203" s="1" t="s">
        <v>318</v>
      </c>
      <c r="B203" s="2" t="s">
        <v>130</v>
      </c>
      <c r="C203" s="3" t="n">
        <v>1966</v>
      </c>
      <c r="D203" s="3" t="n">
        <v>1967</v>
      </c>
      <c r="E203" s="2" t="n">
        <f aca="false">D203-C203</f>
        <v>1</v>
      </c>
      <c r="F203" s="4" t="str">
        <f aca="false">IF(D203=2010,"dosud",".")</f>
        <v>.</v>
      </c>
    </row>
    <row r="204" customFormat="false" ht="12" hidden="true" customHeight="false" outlineLevel="0" collapsed="false">
      <c r="A204" s="1" t="s">
        <v>319</v>
      </c>
      <c r="B204" s="2" t="s">
        <v>14</v>
      </c>
      <c r="C204" s="3" t="n">
        <v>2004</v>
      </c>
      <c r="D204" s="3" t="n">
        <v>2005</v>
      </c>
      <c r="E204" s="2" t="n">
        <f aca="false">D204-C204</f>
        <v>1</v>
      </c>
      <c r="F204" s="4" t="str">
        <f aca="false">IF(D204=2010,"dosud",".")</f>
        <v>.</v>
      </c>
    </row>
    <row r="205" customFormat="false" ht="12" hidden="true" customHeight="false" outlineLevel="0" collapsed="false">
      <c r="A205" s="1" t="s">
        <v>320</v>
      </c>
      <c r="B205" s="2" t="s">
        <v>321</v>
      </c>
      <c r="C205" s="3" t="n">
        <v>1999</v>
      </c>
      <c r="D205" s="3" t="n">
        <v>2000</v>
      </c>
      <c r="E205" s="2" t="n">
        <f aca="false">D205-C205</f>
        <v>1</v>
      </c>
      <c r="F205" s="4" t="str">
        <f aca="false">IF(D205=2010,"dosud",".")</f>
        <v>.</v>
      </c>
    </row>
    <row r="206" customFormat="false" ht="12" hidden="true" customHeight="false" outlineLevel="0" collapsed="false">
      <c r="A206" s="1" t="s">
        <v>322</v>
      </c>
      <c r="B206" s="2" t="s">
        <v>10</v>
      </c>
      <c r="C206" s="3" t="n">
        <v>1993</v>
      </c>
      <c r="D206" s="3" t="n">
        <v>1994</v>
      </c>
      <c r="E206" s="2" t="n">
        <f aca="false">D206-C206</f>
        <v>1</v>
      </c>
      <c r="F206" s="4" t="str">
        <f aca="false">IF(D206=2010,"dosud",".")</f>
        <v>.</v>
      </c>
    </row>
    <row r="207" customFormat="false" ht="12" hidden="true" customHeight="false" outlineLevel="0" collapsed="false">
      <c r="A207" s="1" t="s">
        <v>323</v>
      </c>
      <c r="B207" s="2" t="s">
        <v>324</v>
      </c>
      <c r="C207" s="3" t="n">
        <v>1993</v>
      </c>
      <c r="D207" s="3" t="n">
        <v>2000</v>
      </c>
      <c r="E207" s="2" t="n">
        <f aca="false">D207-C207</f>
        <v>7</v>
      </c>
      <c r="F207" s="4" t="str">
        <f aca="false">IF(D207=2010,"dosud",".")</f>
        <v>.</v>
      </c>
    </row>
    <row r="208" customFormat="false" ht="12" hidden="true" customHeight="false" outlineLevel="0" collapsed="false">
      <c r="A208" s="1" t="s">
        <v>325</v>
      </c>
      <c r="B208" s="2" t="s">
        <v>14</v>
      </c>
      <c r="C208" s="3" t="n">
        <v>1992</v>
      </c>
      <c r="D208" s="3" t="n">
        <v>1999</v>
      </c>
      <c r="E208" s="2" t="n">
        <f aca="false">D208-C208</f>
        <v>7</v>
      </c>
      <c r="F208" s="4" t="str">
        <f aca="false">IF(D208=2010,"dosud",".")</f>
        <v>.</v>
      </c>
    </row>
    <row r="209" customFormat="false" ht="12" hidden="true" customHeight="false" outlineLevel="0" collapsed="false">
      <c r="A209" s="1" t="s">
        <v>326</v>
      </c>
      <c r="B209" s="2" t="s">
        <v>102</v>
      </c>
      <c r="C209" s="3" t="n">
        <v>1969</v>
      </c>
      <c r="D209" s="3" t="n">
        <v>1972</v>
      </c>
      <c r="E209" s="2" t="n">
        <f aca="false">D209-C209</f>
        <v>3</v>
      </c>
      <c r="F209" s="4" t="str">
        <f aca="false">IF(D209=2010,"dosud",".")</f>
        <v>.</v>
      </c>
    </row>
    <row r="210" customFormat="false" ht="12" hidden="true" customHeight="false" outlineLevel="0" collapsed="false">
      <c r="A210" s="1" t="s">
        <v>327</v>
      </c>
      <c r="B210" s="2" t="s">
        <v>41</v>
      </c>
      <c r="C210" s="3" t="n">
        <v>1997</v>
      </c>
      <c r="D210" s="3" t="n">
        <v>1998</v>
      </c>
      <c r="E210" s="2" t="n">
        <f aca="false">D210-C210</f>
        <v>1</v>
      </c>
      <c r="F210" s="4" t="str">
        <f aca="false">IF(D210=2010,"dosud",".")</f>
        <v>.</v>
      </c>
    </row>
    <row r="211" customFormat="false" ht="12" hidden="true" customHeight="false" outlineLevel="0" collapsed="false">
      <c r="A211" s="1" t="s">
        <v>328</v>
      </c>
      <c r="B211" s="2" t="s">
        <v>102</v>
      </c>
      <c r="C211" s="3" t="n">
        <v>2006</v>
      </c>
      <c r="D211" s="3" t="n">
        <v>2010</v>
      </c>
      <c r="E211" s="2" t="n">
        <f aca="false">D211-C211</f>
        <v>4</v>
      </c>
      <c r="F211" s="4" t="str">
        <f aca="false">IF(D211=2010,"dosud",".")</f>
        <v>dosud</v>
      </c>
    </row>
    <row r="212" customFormat="false" ht="12" hidden="true" customHeight="false" outlineLevel="0" collapsed="false">
      <c r="A212" s="1" t="s">
        <v>329</v>
      </c>
      <c r="B212" s="2" t="s">
        <v>330</v>
      </c>
      <c r="C212" s="3" t="n">
        <v>1947</v>
      </c>
      <c r="D212" s="3" t="n">
        <v>1952</v>
      </c>
      <c r="E212" s="2" t="n">
        <v>11</v>
      </c>
      <c r="F212" s="4" t="str">
        <f aca="false">IF(D212=2010,"dosud",".")</f>
        <v>.</v>
      </c>
      <c r="G212" s="14" t="s">
        <v>331</v>
      </c>
    </row>
    <row r="213" customFormat="false" ht="12" hidden="true" customHeight="false" outlineLevel="0" collapsed="false">
      <c r="A213" s="1" t="s">
        <v>332</v>
      </c>
      <c r="B213" s="2" t="s">
        <v>14</v>
      </c>
      <c r="C213" s="3" t="n">
        <v>1975</v>
      </c>
      <c r="D213" s="3" t="n">
        <v>1976</v>
      </c>
      <c r="E213" s="2" t="n">
        <f aca="false">D213-C213</f>
        <v>1</v>
      </c>
      <c r="F213" s="4" t="str">
        <f aca="false">IF(D213=2010,"dosud",".")</f>
        <v>.</v>
      </c>
    </row>
    <row r="214" customFormat="false" ht="12" hidden="true" customHeight="false" outlineLevel="0" collapsed="false">
      <c r="A214" s="1" t="s">
        <v>333</v>
      </c>
      <c r="B214" s="2" t="s">
        <v>10</v>
      </c>
      <c r="C214" s="3" t="n">
        <v>1998</v>
      </c>
      <c r="D214" s="3" t="n">
        <v>1999</v>
      </c>
      <c r="E214" s="2" t="n">
        <f aca="false">D214-C214</f>
        <v>1</v>
      </c>
      <c r="F214" s="4" t="str">
        <f aca="false">IF(D214=2010,"dosud",".")</f>
        <v>.</v>
      </c>
    </row>
    <row r="215" customFormat="false" ht="12" hidden="true" customHeight="false" outlineLevel="0" collapsed="false">
      <c r="A215" s="1" t="s">
        <v>334</v>
      </c>
      <c r="B215" s="2" t="s">
        <v>41</v>
      </c>
      <c r="C215" s="3" t="n">
        <v>1995</v>
      </c>
      <c r="D215" s="3" t="n">
        <v>1996</v>
      </c>
      <c r="E215" s="2" t="n">
        <f aca="false">D215-C215</f>
        <v>1</v>
      </c>
      <c r="F215" s="4" t="str">
        <f aca="false">IF(D215=2010,"dosud",".")</f>
        <v>.</v>
      </c>
    </row>
    <row r="216" customFormat="false" ht="12" hidden="true" customHeight="false" outlineLevel="0" collapsed="false">
      <c r="A216" s="1" t="s">
        <v>335</v>
      </c>
      <c r="B216" s="2" t="s">
        <v>336</v>
      </c>
      <c r="C216" s="3" t="n">
        <v>1936</v>
      </c>
      <c r="D216" s="3" t="n">
        <v>1937</v>
      </c>
      <c r="E216" s="2" t="n">
        <f aca="false">D216-C216</f>
        <v>1</v>
      </c>
      <c r="F216" s="4" t="str">
        <f aca="false">IF(D216=2010,"dosud",".")</f>
        <v>.</v>
      </c>
    </row>
    <row r="217" customFormat="false" ht="12" hidden="true" customHeight="false" outlineLevel="0" collapsed="false">
      <c r="A217" s="1" t="s">
        <v>337</v>
      </c>
      <c r="B217" s="2" t="s">
        <v>338</v>
      </c>
      <c r="C217" s="3" t="n">
        <v>1990</v>
      </c>
      <c r="D217" s="3" t="n">
        <v>1997</v>
      </c>
      <c r="E217" s="2" t="n">
        <f aca="false">D217-C217</f>
        <v>7</v>
      </c>
      <c r="F217" s="4" t="str">
        <f aca="false">IF(D217=2010,"dosud",".")</f>
        <v>.</v>
      </c>
    </row>
    <row r="218" customFormat="false" ht="12" hidden="true" customHeight="false" outlineLevel="0" collapsed="false">
      <c r="A218" s="1" t="s">
        <v>339</v>
      </c>
      <c r="B218" s="2" t="s">
        <v>80</v>
      </c>
      <c r="C218" s="3" t="n">
        <v>1994</v>
      </c>
      <c r="D218" s="3" t="n">
        <v>1995</v>
      </c>
      <c r="E218" s="2" t="n">
        <f aca="false">D218-C218</f>
        <v>1</v>
      </c>
      <c r="F218" s="4" t="str">
        <f aca="false">IF(D218=2010,"dosud",".")</f>
        <v>.</v>
      </c>
    </row>
    <row r="219" customFormat="false" ht="12" hidden="true" customHeight="false" outlineLevel="0" collapsed="false">
      <c r="A219" s="1" t="s">
        <v>340</v>
      </c>
      <c r="B219" s="2" t="s">
        <v>41</v>
      </c>
      <c r="C219" s="3" t="n">
        <v>1990</v>
      </c>
      <c r="D219" s="3" t="n">
        <v>1991</v>
      </c>
      <c r="E219" s="2" t="n">
        <f aca="false">D219-C219</f>
        <v>1</v>
      </c>
      <c r="F219" s="4" t="str">
        <f aca="false">IF(D219=2010,"dosud",".")</f>
        <v>.</v>
      </c>
    </row>
    <row r="220" customFormat="false" ht="12" hidden="true" customHeight="false" outlineLevel="0" collapsed="false">
      <c r="A220" s="1" t="s">
        <v>341</v>
      </c>
      <c r="B220" s="2" t="s">
        <v>302</v>
      </c>
      <c r="C220" s="3" t="n">
        <v>2002</v>
      </c>
      <c r="D220" s="3" t="n">
        <v>2003</v>
      </c>
      <c r="E220" s="2" t="n">
        <f aca="false">D220-C220</f>
        <v>1</v>
      </c>
      <c r="F220" s="4" t="str">
        <f aca="false">IF(D220=2010,"dosud",".")</f>
        <v>.</v>
      </c>
    </row>
    <row r="221" customFormat="false" ht="12" hidden="true" customHeight="false" outlineLevel="0" collapsed="false">
      <c r="A221" s="1" t="s">
        <v>342</v>
      </c>
      <c r="B221" s="2" t="s">
        <v>14</v>
      </c>
      <c r="C221" s="3" t="n">
        <v>1964</v>
      </c>
      <c r="D221" s="3" t="n">
        <v>1972</v>
      </c>
      <c r="E221" s="2" t="n">
        <f aca="false">D221-C221</f>
        <v>8</v>
      </c>
      <c r="F221" s="4" t="str">
        <f aca="false">IF(D221=2010,"dosud",".")</f>
        <v>.</v>
      </c>
    </row>
    <row r="222" customFormat="false" ht="12" hidden="true" customHeight="false" outlineLevel="0" collapsed="false">
      <c r="A222" s="1" t="s">
        <v>343</v>
      </c>
      <c r="B222" s="2" t="s">
        <v>313</v>
      </c>
      <c r="C222" s="3" t="n">
        <v>1952</v>
      </c>
      <c r="D222" s="3" t="n">
        <v>1953</v>
      </c>
      <c r="E222" s="2" t="n">
        <f aca="false">D222-C222</f>
        <v>1</v>
      </c>
      <c r="F222" s="4" t="str">
        <f aca="false">IF(D222=2010,"dosud",".")</f>
        <v>.</v>
      </c>
    </row>
    <row r="223" customFormat="false" ht="12" hidden="true" customHeight="false" outlineLevel="0" collapsed="false">
      <c r="A223" s="1" t="s">
        <v>344</v>
      </c>
      <c r="B223" s="2" t="s">
        <v>271</v>
      </c>
      <c r="C223" s="3" t="n">
        <v>1971</v>
      </c>
      <c r="D223" s="3" t="n">
        <v>2000</v>
      </c>
      <c r="E223" s="2" t="n">
        <v>33</v>
      </c>
      <c r="F223" s="4" t="str">
        <f aca="false">IF(D223=2010,"dosud",".")</f>
        <v>.</v>
      </c>
      <c r="G223" s="14" t="s">
        <v>345</v>
      </c>
    </row>
    <row r="224" customFormat="false" ht="12" hidden="true" customHeight="false" outlineLevel="0" collapsed="false">
      <c r="A224" s="1" t="s">
        <v>346</v>
      </c>
      <c r="B224" s="2" t="s">
        <v>347</v>
      </c>
      <c r="C224" s="3" t="n">
        <v>2009</v>
      </c>
      <c r="D224" s="3" t="n">
        <v>2010</v>
      </c>
      <c r="E224" s="2" t="n">
        <f aca="false">D224-C224</f>
        <v>1</v>
      </c>
      <c r="F224" s="4" t="str">
        <f aca="false">IF(D224=2010,"dosud",".")</f>
        <v>dosud</v>
      </c>
    </row>
    <row r="225" customFormat="false" ht="12" hidden="true" customHeight="false" outlineLevel="0" collapsed="false">
      <c r="A225" s="1" t="s">
        <v>348</v>
      </c>
      <c r="B225" s="2" t="s">
        <v>349</v>
      </c>
      <c r="C225" s="3" t="n">
        <v>1965</v>
      </c>
      <c r="D225" s="3" t="n">
        <v>1998</v>
      </c>
      <c r="E225" s="2" t="n">
        <f aca="false">D225-C225</f>
        <v>33</v>
      </c>
      <c r="F225" s="4" t="str">
        <f aca="false">IF(D225=2010,"dosud",".")</f>
        <v>.</v>
      </c>
      <c r="G225" s="5" t="s">
        <v>350</v>
      </c>
    </row>
    <row r="226" customFormat="false" ht="12" hidden="true" customHeight="false" outlineLevel="0" collapsed="false">
      <c r="A226" s="1" t="s">
        <v>351</v>
      </c>
      <c r="B226" s="2" t="s">
        <v>35</v>
      </c>
      <c r="C226" s="3" t="n">
        <v>1996</v>
      </c>
      <c r="D226" s="3" t="n">
        <v>2000</v>
      </c>
      <c r="E226" s="2" t="n">
        <f aca="false">D226-C226</f>
        <v>4</v>
      </c>
      <c r="F226" s="4" t="str">
        <f aca="false">IF(D226=2010,"dosud",".")</f>
        <v>.</v>
      </c>
    </row>
    <row r="227" customFormat="false" ht="12" hidden="true" customHeight="false" outlineLevel="0" collapsed="false">
      <c r="A227" s="1" t="s">
        <v>352</v>
      </c>
      <c r="B227" s="2" t="s">
        <v>104</v>
      </c>
      <c r="C227" s="3" t="n">
        <v>1959</v>
      </c>
      <c r="D227" s="3" t="n">
        <v>1960</v>
      </c>
      <c r="E227" s="2" t="n">
        <f aca="false">D227-C227</f>
        <v>1</v>
      </c>
      <c r="F227" s="4" t="str">
        <f aca="false">IF(D227=2010,"dosud",".")</f>
        <v>.</v>
      </c>
    </row>
    <row r="228" customFormat="false" ht="12" hidden="true" customHeight="false" outlineLevel="0" collapsed="false">
      <c r="A228" s="1" t="s">
        <v>353</v>
      </c>
      <c r="B228" s="2" t="s">
        <v>354</v>
      </c>
      <c r="C228" s="3" t="n">
        <v>1996</v>
      </c>
      <c r="D228" s="13" t="n">
        <v>2010</v>
      </c>
      <c r="E228" s="2" t="n">
        <v>14</v>
      </c>
      <c r="F228" s="4" t="str">
        <f aca="false">IF(D228=2010,"dosud",".")</f>
        <v>dosud</v>
      </c>
    </row>
    <row r="229" customFormat="false" ht="12" hidden="true" customHeight="false" outlineLevel="0" collapsed="false">
      <c r="A229" s="1" t="s">
        <v>355</v>
      </c>
      <c r="B229" s="2" t="s">
        <v>356</v>
      </c>
      <c r="C229" s="3" t="n">
        <v>1994</v>
      </c>
      <c r="D229" s="3" t="n">
        <v>1995</v>
      </c>
      <c r="E229" s="2" t="n">
        <f aca="false">D229-C229</f>
        <v>1</v>
      </c>
      <c r="F229" s="4" t="str">
        <f aca="false">IF(D229=2010,"dosud",".")</f>
        <v>.</v>
      </c>
    </row>
    <row r="230" customFormat="false" ht="12" hidden="true" customHeight="false" outlineLevel="0" collapsed="false">
      <c r="A230" s="1" t="s">
        <v>357</v>
      </c>
      <c r="B230" s="2" t="s">
        <v>130</v>
      </c>
      <c r="C230" s="3" t="n">
        <v>1945</v>
      </c>
      <c r="D230" s="3" t="n">
        <v>1951</v>
      </c>
      <c r="E230" s="2" t="n">
        <f aca="false">D230-C230</f>
        <v>6</v>
      </c>
      <c r="F230" s="4" t="str">
        <f aca="false">IF(D230=2010,"dosud",".")</f>
        <v>.</v>
      </c>
    </row>
    <row r="231" customFormat="false" ht="12" hidden="true" customHeight="false" outlineLevel="0" collapsed="false">
      <c r="A231" s="1" t="s">
        <v>358</v>
      </c>
      <c r="B231" s="2" t="s">
        <v>359</v>
      </c>
      <c r="C231" s="3" t="n">
        <v>1945</v>
      </c>
      <c r="D231" s="3" t="n">
        <v>1949</v>
      </c>
      <c r="E231" s="2" t="n">
        <f aca="false">D231-C231</f>
        <v>4</v>
      </c>
      <c r="F231" s="4" t="str">
        <f aca="false">IF(D231=2010,"dosud",".")</f>
        <v>.</v>
      </c>
    </row>
    <row r="232" customFormat="false" ht="12" hidden="true" customHeight="false" outlineLevel="0" collapsed="false">
      <c r="A232" s="1" t="s">
        <v>360</v>
      </c>
      <c r="B232" s="2" t="s">
        <v>271</v>
      </c>
      <c r="C232" s="3" t="n">
        <v>1959</v>
      </c>
      <c r="D232" s="3" t="n">
        <v>1965</v>
      </c>
      <c r="E232" s="2" t="n">
        <f aca="false">D232-C232</f>
        <v>6</v>
      </c>
      <c r="F232" s="4" t="str">
        <f aca="false">IF(D232=2010,"dosud",".")</f>
        <v>.</v>
      </c>
    </row>
    <row r="233" customFormat="false" ht="12" hidden="true" customHeight="false" outlineLevel="0" collapsed="false">
      <c r="A233" s="1" t="s">
        <v>361</v>
      </c>
      <c r="B233" s="2" t="s">
        <v>362</v>
      </c>
      <c r="C233" s="3" t="n">
        <v>1992</v>
      </c>
      <c r="D233" s="3" t="n">
        <v>2001</v>
      </c>
      <c r="E233" s="2" t="n">
        <f aca="false">D233-C233</f>
        <v>9</v>
      </c>
      <c r="F233" s="4" t="str">
        <f aca="false">IF(D233=2010,"dosud",".")</f>
        <v>.</v>
      </c>
    </row>
    <row r="234" customFormat="false" ht="12" hidden="true" customHeight="false" outlineLevel="0" collapsed="false">
      <c r="A234" s="1" t="s">
        <v>363</v>
      </c>
      <c r="B234" s="2" t="s">
        <v>25</v>
      </c>
      <c r="C234" s="3" t="n">
        <v>1991</v>
      </c>
      <c r="D234" s="13" t="n">
        <v>2006</v>
      </c>
      <c r="E234" s="2" t="n">
        <v>15</v>
      </c>
      <c r="F234" s="4" t="str">
        <f aca="false">IF(D234=2010,"dosud",".")</f>
        <v>.</v>
      </c>
    </row>
    <row r="235" customFormat="false" ht="12" hidden="true" customHeight="false" outlineLevel="0" collapsed="false">
      <c r="A235" s="1" t="s">
        <v>364</v>
      </c>
      <c r="B235" s="2" t="s">
        <v>365</v>
      </c>
      <c r="C235" s="3" t="n">
        <v>2006</v>
      </c>
      <c r="D235" s="3" t="n">
        <v>2010</v>
      </c>
      <c r="E235" s="2" t="n">
        <f aca="false">D235-C235</f>
        <v>4</v>
      </c>
      <c r="F235" s="4" t="str">
        <f aca="false">IF(D235=2010,"dosud",".")</f>
        <v>dosud</v>
      </c>
    </row>
    <row r="236" customFormat="false" ht="12" hidden="true" customHeight="false" outlineLevel="0" collapsed="false">
      <c r="A236" s="1" t="s">
        <v>366</v>
      </c>
      <c r="B236" s="2" t="s">
        <v>367</v>
      </c>
      <c r="C236" s="3" t="n">
        <v>1981</v>
      </c>
      <c r="D236" s="3" t="n">
        <v>2010</v>
      </c>
      <c r="E236" s="2" t="n">
        <f aca="false">D236-C236</f>
        <v>29</v>
      </c>
      <c r="G236" s="14" t="s">
        <v>368</v>
      </c>
    </row>
    <row r="237" customFormat="false" ht="12" hidden="true" customHeight="false" outlineLevel="0" collapsed="false">
      <c r="A237" s="1" t="s">
        <v>369</v>
      </c>
      <c r="B237" s="2" t="s">
        <v>370</v>
      </c>
      <c r="C237" s="3" t="n">
        <v>1953</v>
      </c>
      <c r="D237" s="3" t="n">
        <v>1973</v>
      </c>
      <c r="E237" s="16" t="n">
        <f aca="false">D237-C237</f>
        <v>20</v>
      </c>
      <c r="F237" s="4" t="str">
        <f aca="false">IF(H237=2010,"dosud",".")</f>
        <v>.</v>
      </c>
      <c r="G237" s="14" t="s">
        <v>371</v>
      </c>
      <c r="H237" s="14"/>
    </row>
    <row r="238" customFormat="false" ht="12" hidden="true" customHeight="false" outlineLevel="0" collapsed="false">
      <c r="A238" s="1" t="s">
        <v>372</v>
      </c>
      <c r="B238" s="2" t="s">
        <v>89</v>
      </c>
      <c r="C238" s="3" t="n">
        <v>2001</v>
      </c>
      <c r="D238" s="3" t="n">
        <v>2010</v>
      </c>
      <c r="E238" s="2" t="n">
        <f aca="false">D238-C238</f>
        <v>9</v>
      </c>
      <c r="F238" s="4" t="str">
        <f aca="false">IF(D238=2010,"dosud",".")</f>
        <v>dosud</v>
      </c>
    </row>
    <row r="239" customFormat="false" ht="12" hidden="true" customHeight="false" outlineLevel="0" collapsed="false">
      <c r="A239" s="1" t="s">
        <v>373</v>
      </c>
      <c r="B239" s="2" t="s">
        <v>374</v>
      </c>
      <c r="C239" s="3" t="n">
        <v>2008</v>
      </c>
      <c r="D239" s="3" t="n">
        <v>2010</v>
      </c>
      <c r="E239" s="2" t="n">
        <f aca="false">D239-C239</f>
        <v>2</v>
      </c>
      <c r="F239" s="4" t="str">
        <f aca="false">IF(D239=2010,"dosud",".")</f>
        <v>dosud</v>
      </c>
    </row>
    <row r="240" customFormat="false" ht="12" hidden="true" customHeight="false" outlineLevel="0" collapsed="false">
      <c r="A240" s="1" t="s">
        <v>375</v>
      </c>
      <c r="B240" s="2" t="s">
        <v>80</v>
      </c>
      <c r="C240" s="3" t="n">
        <v>1993</v>
      </c>
      <c r="D240" s="3" t="n">
        <v>1994</v>
      </c>
      <c r="E240" s="2" t="n">
        <f aca="false">D240-C240</f>
        <v>1</v>
      </c>
      <c r="F240" s="4" t="str">
        <f aca="false">IF(D240=2010,"dosud",".")</f>
        <v>.</v>
      </c>
    </row>
    <row r="241" customFormat="false" ht="12" hidden="true" customHeight="false" outlineLevel="0" collapsed="false">
      <c r="A241" s="1" t="s">
        <v>376</v>
      </c>
      <c r="B241" s="2" t="s">
        <v>377</v>
      </c>
      <c r="C241" s="3" t="n">
        <v>1961</v>
      </c>
      <c r="D241" s="3" t="n">
        <v>1963</v>
      </c>
      <c r="E241" s="2" t="n">
        <f aca="false">D241-C241</f>
        <v>2</v>
      </c>
      <c r="F241" s="4" t="str">
        <f aca="false">IF(D241=2010,"dosud",".")</f>
        <v>.</v>
      </c>
    </row>
    <row r="242" customFormat="false" ht="12" hidden="true" customHeight="false" outlineLevel="0" collapsed="false">
      <c r="A242" s="1" t="s">
        <v>378</v>
      </c>
      <c r="B242" s="2" t="s">
        <v>85</v>
      </c>
      <c r="C242" s="3" t="n">
        <v>1935</v>
      </c>
      <c r="D242" s="3" t="n">
        <v>1938</v>
      </c>
      <c r="E242" s="2" t="n">
        <f aca="false">D242-C242</f>
        <v>3</v>
      </c>
      <c r="F242" s="4" t="str">
        <f aca="false">IF(D242=2010,"dosud",".")</f>
        <v>.</v>
      </c>
    </row>
    <row r="243" customFormat="false" ht="12" hidden="true" customHeight="false" outlineLevel="0" collapsed="false">
      <c r="A243" s="1" t="s">
        <v>379</v>
      </c>
      <c r="B243" s="2" t="s">
        <v>380</v>
      </c>
      <c r="C243" s="3" t="n">
        <v>1952</v>
      </c>
      <c r="D243" s="3" t="n">
        <v>1953</v>
      </c>
      <c r="E243" s="2" t="n">
        <f aca="false">D243-C243</f>
        <v>1</v>
      </c>
      <c r="F243" s="4" t="str">
        <f aca="false">IF(D243=2010,"dosud",".")</f>
        <v>.</v>
      </c>
    </row>
    <row r="244" customFormat="false" ht="12" hidden="true" customHeight="false" outlineLevel="0" collapsed="false">
      <c r="A244" s="1" t="s">
        <v>381</v>
      </c>
      <c r="B244" s="2" t="s">
        <v>41</v>
      </c>
      <c r="C244" s="3" t="n">
        <v>1995</v>
      </c>
      <c r="D244" s="3" t="n">
        <v>1997</v>
      </c>
      <c r="E244" s="2" t="n">
        <f aca="false">D244-C244</f>
        <v>2</v>
      </c>
      <c r="F244" s="4" t="str">
        <f aca="false">IF(D244=2010,"dosud",".")</f>
        <v>.</v>
      </c>
    </row>
    <row r="245" customFormat="false" ht="12" hidden="true" customHeight="false" outlineLevel="0" collapsed="false">
      <c r="A245" s="1" t="s">
        <v>382</v>
      </c>
      <c r="B245" s="2" t="s">
        <v>383</v>
      </c>
      <c r="C245" s="3" t="n">
        <v>2008</v>
      </c>
      <c r="D245" s="3" t="n">
        <v>2010</v>
      </c>
      <c r="E245" s="2" t="n">
        <f aca="false">D245-C245</f>
        <v>2</v>
      </c>
      <c r="F245" s="4" t="str">
        <f aca="false">IF(D245=2010,"dosud",".")</f>
        <v>dosud</v>
      </c>
    </row>
    <row r="246" customFormat="false" ht="12" hidden="true" customHeight="false" outlineLevel="0" collapsed="false">
      <c r="A246" s="1" t="s">
        <v>384</v>
      </c>
      <c r="B246" s="2" t="s">
        <v>385</v>
      </c>
      <c r="C246" s="3" t="n">
        <v>1990</v>
      </c>
      <c r="D246" s="3" t="n">
        <v>2005</v>
      </c>
      <c r="E246" s="2" t="n">
        <f aca="false">D246-C246</f>
        <v>15</v>
      </c>
      <c r="F246" s="4" t="str">
        <f aca="false">IF(D246=2010,"dosud",".")</f>
        <v>.</v>
      </c>
    </row>
    <row r="247" customFormat="false" ht="12" hidden="true" customHeight="false" outlineLevel="0" collapsed="false">
      <c r="A247" s="1" t="s">
        <v>386</v>
      </c>
      <c r="B247" s="2" t="s">
        <v>16</v>
      </c>
      <c r="C247" s="3" t="n">
        <v>1991</v>
      </c>
      <c r="D247" s="3" t="n">
        <v>1994</v>
      </c>
      <c r="E247" s="2" t="n">
        <f aca="false">D247-C247</f>
        <v>3</v>
      </c>
      <c r="F247" s="4" t="str">
        <f aca="false">IF(D247=2010,"dosud",".")</f>
        <v>.</v>
      </c>
    </row>
    <row r="248" customFormat="false" ht="12" hidden="true" customHeight="false" outlineLevel="0" collapsed="false">
      <c r="A248" s="1" t="s">
        <v>387</v>
      </c>
      <c r="B248" s="2" t="s">
        <v>388</v>
      </c>
      <c r="C248" s="3" t="n">
        <v>2003</v>
      </c>
      <c r="D248" s="3" t="n">
        <v>2010</v>
      </c>
      <c r="E248" s="2" t="n">
        <f aca="false">D248-C248</f>
        <v>7</v>
      </c>
      <c r="F248" s="4" t="str">
        <f aca="false">IF(D248=2010,"dosud",".")</f>
        <v>dosud</v>
      </c>
    </row>
    <row r="249" customFormat="false" ht="12" hidden="true" customHeight="false" outlineLevel="0" collapsed="false">
      <c r="A249" s="1" t="s">
        <v>389</v>
      </c>
      <c r="B249" s="2" t="s">
        <v>57</v>
      </c>
      <c r="C249" s="13" t="n">
        <v>1974</v>
      </c>
      <c r="D249" s="3" t="n">
        <v>1987</v>
      </c>
      <c r="E249" s="2" t="n">
        <f aca="false">D249-C249</f>
        <v>13</v>
      </c>
      <c r="F249" s="4" t="str">
        <f aca="false">IF(D249=2010,"dosud",".")</f>
        <v>.</v>
      </c>
    </row>
    <row r="250" customFormat="false" ht="12" hidden="true" customHeight="false" outlineLevel="0" collapsed="false">
      <c r="A250" s="1" t="s">
        <v>390</v>
      </c>
      <c r="B250" s="2" t="s">
        <v>14</v>
      </c>
      <c r="C250" s="3" t="n">
        <v>1987</v>
      </c>
      <c r="D250" s="3" t="n">
        <v>2001</v>
      </c>
      <c r="E250" s="2" t="n">
        <f aca="false">D250-C250</f>
        <v>14</v>
      </c>
      <c r="F250" s="4" t="str">
        <f aca="false">IF(D250=2010,"dosud",".")</f>
        <v>.</v>
      </c>
    </row>
    <row r="251" customFormat="false" ht="12" hidden="true" customHeight="false" outlineLevel="0" collapsed="false">
      <c r="A251" s="1" t="s">
        <v>391</v>
      </c>
      <c r="B251" s="2" t="s">
        <v>41</v>
      </c>
      <c r="C251" s="3" t="n">
        <v>1995</v>
      </c>
      <c r="D251" s="3" t="n">
        <v>1997</v>
      </c>
      <c r="E251" s="2" t="n">
        <f aca="false">D251-C251</f>
        <v>2</v>
      </c>
      <c r="F251" s="4" t="str">
        <f aca="false">IF(D251=2010,"dosud",".")</f>
        <v>.</v>
      </c>
      <c r="G251" s="5" t="s">
        <v>392</v>
      </c>
    </row>
    <row r="252" customFormat="false" ht="12" hidden="true" customHeight="false" outlineLevel="0" collapsed="false">
      <c r="A252" s="1" t="s">
        <v>393</v>
      </c>
      <c r="B252" s="2" t="s">
        <v>102</v>
      </c>
      <c r="C252" s="3" t="n">
        <v>2004</v>
      </c>
      <c r="D252" s="3" t="n">
        <v>2010</v>
      </c>
      <c r="E252" s="2" t="n">
        <f aca="false">D252-C252</f>
        <v>6</v>
      </c>
      <c r="F252" s="4" t="str">
        <f aca="false">IF(D252=2010,"dosud",".")</f>
        <v>dosud</v>
      </c>
    </row>
    <row r="253" customFormat="false" ht="12" hidden="true" customHeight="false" outlineLevel="0" collapsed="false">
      <c r="A253" s="1" t="s">
        <v>394</v>
      </c>
      <c r="B253" s="2" t="s">
        <v>41</v>
      </c>
      <c r="C253" s="3" t="n">
        <v>2003</v>
      </c>
      <c r="D253" s="3" t="n">
        <v>2004</v>
      </c>
      <c r="E253" s="2" t="n">
        <f aca="false">D253-C253</f>
        <v>1</v>
      </c>
      <c r="F253" s="4" t="str">
        <f aca="false">IF(D253=2010,"dosud",".")</f>
        <v>.</v>
      </c>
    </row>
    <row r="254" customFormat="false" ht="12" hidden="true" customHeight="false" outlineLevel="0" collapsed="false">
      <c r="A254" s="1" t="s">
        <v>395</v>
      </c>
      <c r="B254" s="2" t="s">
        <v>128</v>
      </c>
      <c r="C254" s="3" t="n">
        <v>1965</v>
      </c>
      <c r="D254" s="3" t="n">
        <v>1969</v>
      </c>
      <c r="E254" s="2" t="n">
        <f aca="false">D254-C254</f>
        <v>4</v>
      </c>
      <c r="F254" s="4" t="str">
        <f aca="false">IF(D254=2010,"dosud",".")</f>
        <v>.</v>
      </c>
    </row>
    <row r="255" customFormat="false" ht="12" hidden="true" customHeight="false" outlineLevel="0" collapsed="false">
      <c r="A255" s="1" t="s">
        <v>396</v>
      </c>
      <c r="B255" s="2" t="s">
        <v>41</v>
      </c>
      <c r="C255" s="3" t="n">
        <v>1992</v>
      </c>
      <c r="D255" s="3" t="n">
        <v>1993</v>
      </c>
      <c r="E255" s="2" t="n">
        <f aca="false">D255-C255</f>
        <v>1</v>
      </c>
      <c r="F255" s="4" t="str">
        <f aca="false">IF(D255=2010,"dosud",".")</f>
        <v>.</v>
      </c>
    </row>
    <row r="256" customFormat="false" ht="12" hidden="true" customHeight="false" outlineLevel="0" collapsed="false">
      <c r="A256" s="1" t="s">
        <v>397</v>
      </c>
      <c r="B256" s="2" t="s">
        <v>51</v>
      </c>
      <c r="C256" s="3" t="n">
        <v>1980</v>
      </c>
      <c r="D256" s="3" t="n">
        <v>1981</v>
      </c>
      <c r="E256" s="2" t="n">
        <f aca="false">D256-C256</f>
        <v>1</v>
      </c>
      <c r="F256" s="4" t="str">
        <f aca="false">IF(D256=2010,"dosud",".")</f>
        <v>.</v>
      </c>
    </row>
    <row r="257" customFormat="false" ht="12" hidden="true" customHeight="false" outlineLevel="0" collapsed="false">
      <c r="A257" s="1" t="s">
        <v>398</v>
      </c>
      <c r="B257" s="2" t="s">
        <v>399</v>
      </c>
      <c r="C257" s="3" t="n">
        <v>1993</v>
      </c>
      <c r="D257" s="13" t="n">
        <v>2008</v>
      </c>
      <c r="E257" s="2" t="n">
        <f aca="false">D257-C257</f>
        <v>15</v>
      </c>
      <c r="F257" s="4" t="str">
        <f aca="false">IF(D257=2010,"dosud",".")</f>
        <v>.</v>
      </c>
    </row>
    <row r="258" customFormat="false" ht="12" hidden="true" customHeight="false" outlineLevel="0" collapsed="false">
      <c r="A258" s="1" t="s">
        <v>400</v>
      </c>
      <c r="B258" s="2" t="s">
        <v>35</v>
      </c>
      <c r="C258" s="3" t="n">
        <v>1992</v>
      </c>
      <c r="D258" s="3" t="n">
        <v>1993</v>
      </c>
      <c r="E258" s="2" t="n">
        <f aca="false">D258-C258</f>
        <v>1</v>
      </c>
      <c r="F258" s="4" t="str">
        <f aca="false">IF(D258=2010,"dosud",".")</f>
        <v>.</v>
      </c>
    </row>
    <row r="259" customFormat="false" ht="12" hidden="true" customHeight="false" outlineLevel="0" collapsed="false">
      <c r="A259" s="1" t="s">
        <v>401</v>
      </c>
      <c r="B259" s="2" t="s">
        <v>254</v>
      </c>
      <c r="C259" s="3" t="n">
        <v>1967</v>
      </c>
      <c r="D259" s="3" t="n">
        <v>2005</v>
      </c>
      <c r="E259" s="2" t="n">
        <f aca="false">D259-C259</f>
        <v>38</v>
      </c>
      <c r="F259" s="4" t="str">
        <f aca="false">IF(D259=2010,"dosud",".")</f>
        <v>.</v>
      </c>
    </row>
    <row r="260" customFormat="false" ht="12" hidden="true" customHeight="false" outlineLevel="0" collapsed="false">
      <c r="A260" s="1" t="s">
        <v>402</v>
      </c>
      <c r="B260" s="2" t="s">
        <v>403</v>
      </c>
      <c r="C260" s="3" t="n">
        <v>1989</v>
      </c>
      <c r="D260" s="3" t="n">
        <v>1997</v>
      </c>
      <c r="E260" s="2" t="n">
        <f aca="false">D260-C260</f>
        <v>8</v>
      </c>
      <c r="F260" s="4" t="str">
        <f aca="false">IF(D260=2010,"dosud",".")</f>
        <v>.</v>
      </c>
    </row>
    <row r="261" customFormat="false" ht="12" hidden="true" customHeight="false" outlineLevel="0" collapsed="false">
      <c r="A261" s="1" t="s">
        <v>404</v>
      </c>
      <c r="B261" s="2" t="s">
        <v>89</v>
      </c>
      <c r="C261" s="3" t="n">
        <v>1990</v>
      </c>
      <c r="D261" s="3" t="n">
        <v>1998</v>
      </c>
      <c r="E261" s="2" t="n">
        <f aca="false">D261-C261</f>
        <v>8</v>
      </c>
      <c r="F261" s="4" t="str">
        <f aca="false">IF(D261=2010,"dosud",".")</f>
        <v>.</v>
      </c>
    </row>
    <row r="262" customFormat="false" ht="12" hidden="true" customHeight="false" outlineLevel="0" collapsed="false">
      <c r="A262" s="1" t="s">
        <v>405</v>
      </c>
      <c r="B262" s="2" t="s">
        <v>25</v>
      </c>
      <c r="C262" s="3" t="n">
        <v>2000</v>
      </c>
      <c r="D262" s="3" t="n">
        <v>2010</v>
      </c>
      <c r="E262" s="2" t="n">
        <f aca="false">D262-C262</f>
        <v>10</v>
      </c>
      <c r="F262" s="4" t="str">
        <f aca="false">IF(D262=2010,"dosud",".")</f>
        <v>dosud</v>
      </c>
    </row>
    <row r="263" customFormat="false" ht="12" hidden="true" customHeight="false" outlineLevel="0" collapsed="false">
      <c r="A263" s="1" t="s">
        <v>406</v>
      </c>
      <c r="B263" s="2" t="s">
        <v>161</v>
      </c>
      <c r="C263" s="3" t="n">
        <v>1973</v>
      </c>
      <c r="D263" s="3" t="n">
        <v>2009</v>
      </c>
      <c r="E263" s="2" t="n">
        <f aca="false">D263-C263</f>
        <v>36</v>
      </c>
      <c r="F263" s="4" t="str">
        <f aca="false">IF(D263=2010,"dosud",".")</f>
        <v>.</v>
      </c>
    </row>
    <row r="264" customFormat="false" ht="12" hidden="true" customHeight="false" outlineLevel="0" collapsed="false">
      <c r="A264" s="1" t="s">
        <v>407</v>
      </c>
      <c r="B264" s="2" t="s">
        <v>41</v>
      </c>
      <c r="C264" s="3" t="n">
        <v>2000</v>
      </c>
      <c r="D264" s="13" t="n">
        <v>2006</v>
      </c>
      <c r="E264" s="2" t="n">
        <f aca="false">D264-C264</f>
        <v>6</v>
      </c>
      <c r="F264" s="4" t="str">
        <f aca="false">IF(D264=2010,"dosud",".")</f>
        <v>.</v>
      </c>
    </row>
    <row r="265" customFormat="false" ht="12" hidden="true" customHeight="false" outlineLevel="0" collapsed="false">
      <c r="A265" s="1" t="s">
        <v>408</v>
      </c>
      <c r="B265" s="2" t="s">
        <v>18</v>
      </c>
      <c r="C265" s="3" t="n">
        <v>1995</v>
      </c>
      <c r="D265" s="3" t="n">
        <v>2000</v>
      </c>
      <c r="E265" s="2" t="n">
        <f aca="false">D265-C265</f>
        <v>5</v>
      </c>
      <c r="F265" s="4" t="str">
        <f aca="false">IF(D265=2010,"dosud",".")</f>
        <v>.</v>
      </c>
    </row>
    <row r="266" customFormat="false" ht="12" hidden="true" customHeight="false" outlineLevel="0" collapsed="false">
      <c r="A266" s="1" t="s">
        <v>409</v>
      </c>
      <c r="B266" s="2" t="s">
        <v>130</v>
      </c>
      <c r="C266" s="3" t="n">
        <v>1945</v>
      </c>
      <c r="D266" s="3" t="n">
        <v>1966</v>
      </c>
      <c r="E266" s="2" t="n">
        <v>21</v>
      </c>
      <c r="F266" s="4" t="str">
        <f aca="false">IF(G266=2010,"dosud",".")</f>
        <v>.</v>
      </c>
      <c r="G266" s="14" t="s">
        <v>410</v>
      </c>
    </row>
    <row r="267" customFormat="false" ht="12" hidden="true" customHeight="false" outlineLevel="0" collapsed="false">
      <c r="A267" s="1" t="s">
        <v>411</v>
      </c>
      <c r="B267" s="2" t="s">
        <v>55</v>
      </c>
      <c r="C267" s="3" t="n">
        <v>2005</v>
      </c>
      <c r="D267" s="3" t="n">
        <v>2010</v>
      </c>
      <c r="E267" s="2" t="n">
        <f aca="false">D267-C267</f>
        <v>5</v>
      </c>
      <c r="F267" s="4" t="str">
        <f aca="false">IF(D267=2010,"dosud",".")</f>
        <v>dosud</v>
      </c>
    </row>
    <row r="268" customFormat="false" ht="12" hidden="true" customHeight="false" outlineLevel="0" collapsed="false">
      <c r="A268" s="1" t="s">
        <v>412</v>
      </c>
      <c r="B268" s="2" t="s">
        <v>41</v>
      </c>
      <c r="C268" s="3" t="n">
        <v>1997</v>
      </c>
      <c r="D268" s="3" t="n">
        <v>1998</v>
      </c>
      <c r="E268" s="2" t="n">
        <f aca="false">D268-C268</f>
        <v>1</v>
      </c>
      <c r="F268" s="4" t="str">
        <f aca="false">IF(D268=2010,"dosud",".")</f>
        <v>.</v>
      </c>
    </row>
    <row r="269" customFormat="false" ht="12" hidden="true" customHeight="false" outlineLevel="0" collapsed="false">
      <c r="A269" s="1" t="s">
        <v>413</v>
      </c>
      <c r="B269" s="2" t="s">
        <v>41</v>
      </c>
      <c r="C269" s="3" t="n">
        <v>2002</v>
      </c>
      <c r="D269" s="13" t="n">
        <v>2002</v>
      </c>
      <c r="E269" s="2" t="n">
        <f aca="false">D269-C269</f>
        <v>0</v>
      </c>
      <c r="F269" s="4" t="str">
        <f aca="false">IF(D269=2010,"dosud",".")</f>
        <v>.</v>
      </c>
    </row>
    <row r="270" customFormat="false" ht="12" hidden="true" customHeight="false" outlineLevel="0" collapsed="false">
      <c r="A270" s="1" t="s">
        <v>414</v>
      </c>
      <c r="B270" s="2" t="s">
        <v>128</v>
      </c>
      <c r="C270" s="3" t="n">
        <v>1979</v>
      </c>
      <c r="D270" s="3" t="n">
        <v>1985</v>
      </c>
      <c r="E270" s="2" t="n">
        <f aca="false">D270-C270</f>
        <v>6</v>
      </c>
      <c r="F270" s="4" t="str">
        <f aca="false">IF(D270=2010,"dosud",".")</f>
        <v>.</v>
      </c>
    </row>
    <row r="271" customFormat="false" ht="12" hidden="true" customHeight="false" outlineLevel="0" collapsed="false">
      <c r="A271" s="1" t="s">
        <v>415</v>
      </c>
      <c r="B271" s="2" t="s">
        <v>195</v>
      </c>
      <c r="C271" s="3" t="n">
        <v>1990</v>
      </c>
      <c r="D271" s="3" t="n">
        <v>1996</v>
      </c>
      <c r="E271" s="2" t="n">
        <f aca="false">D271-C271</f>
        <v>6</v>
      </c>
      <c r="F271" s="4" t="str">
        <f aca="false">IF(D271=2010,"dosud",".")</f>
        <v>.</v>
      </c>
    </row>
    <row r="272" customFormat="false" ht="12" hidden="true" customHeight="false" outlineLevel="0" collapsed="false">
      <c r="A272" s="1" t="s">
        <v>416</v>
      </c>
      <c r="B272" s="2" t="s">
        <v>195</v>
      </c>
      <c r="C272" s="3" t="n">
        <v>1960</v>
      </c>
      <c r="D272" s="3" t="n">
        <v>1963</v>
      </c>
      <c r="E272" s="2" t="n">
        <f aca="false">D272-C272</f>
        <v>3</v>
      </c>
      <c r="F272" s="4" t="str">
        <f aca="false">IF(D272=2010,"dosud",".")</f>
        <v>.</v>
      </c>
    </row>
    <row r="273" customFormat="false" ht="12" hidden="true" customHeight="false" outlineLevel="0" collapsed="false">
      <c r="A273" s="1" t="s">
        <v>417</v>
      </c>
      <c r="B273" s="2" t="s">
        <v>418</v>
      </c>
      <c r="C273" s="3" t="n">
        <v>2008</v>
      </c>
      <c r="D273" s="3" t="n">
        <v>2009</v>
      </c>
      <c r="E273" s="2" t="n">
        <f aca="false">D273-C273</f>
        <v>1</v>
      </c>
      <c r="F273" s="4" t="str">
        <f aca="false">IF(D273=2010,"dosud",".")</f>
        <v>.</v>
      </c>
    </row>
    <row r="274" customFormat="false" ht="12" hidden="true" customHeight="false" outlineLevel="0" collapsed="false">
      <c r="A274" s="1" t="s">
        <v>419</v>
      </c>
      <c r="B274" s="2" t="s">
        <v>10</v>
      </c>
      <c r="C274" s="3" t="n">
        <v>1995</v>
      </c>
      <c r="D274" s="3" t="n">
        <v>1998</v>
      </c>
      <c r="E274" s="2" t="n">
        <f aca="false">D274-C274</f>
        <v>3</v>
      </c>
      <c r="F274" s="4" t="str">
        <f aca="false">IF(D274=2010,"dosud",".")</f>
        <v>.</v>
      </c>
    </row>
    <row r="275" customFormat="false" ht="12" hidden="true" customHeight="false" outlineLevel="0" collapsed="false">
      <c r="A275" s="1" t="s">
        <v>420</v>
      </c>
      <c r="B275" s="2" t="s">
        <v>14</v>
      </c>
      <c r="C275" s="3" t="n">
        <v>1980</v>
      </c>
      <c r="D275" s="3" t="n">
        <v>1990</v>
      </c>
      <c r="E275" s="2" t="n">
        <f aca="false">D275-C275</f>
        <v>10</v>
      </c>
      <c r="F275" s="4" t="str">
        <f aca="false">IF(D275=2010,"dosud",".")</f>
        <v>.</v>
      </c>
    </row>
    <row r="276" customFormat="false" ht="12" hidden="true" customHeight="false" outlineLevel="0" collapsed="false">
      <c r="A276" s="1" t="s">
        <v>421</v>
      </c>
      <c r="B276" s="2" t="s">
        <v>80</v>
      </c>
      <c r="C276" s="3" t="n">
        <v>1985</v>
      </c>
      <c r="D276" s="3" t="n">
        <v>1991</v>
      </c>
      <c r="E276" s="2" t="n">
        <f aca="false">D276-C276</f>
        <v>6</v>
      </c>
      <c r="F276" s="4" t="str">
        <f aca="false">IF(D276=2010,"dosud",".")</f>
        <v>.</v>
      </c>
    </row>
    <row r="277" customFormat="false" ht="12" hidden="true" customHeight="false" outlineLevel="0" collapsed="false">
      <c r="A277" s="1" t="s">
        <v>422</v>
      </c>
      <c r="B277" s="2" t="s">
        <v>423</v>
      </c>
      <c r="C277" s="3" t="n">
        <v>1993</v>
      </c>
      <c r="D277" s="3" t="n">
        <v>2010</v>
      </c>
      <c r="E277" s="2" t="n">
        <f aca="false">D277-C277</f>
        <v>17</v>
      </c>
      <c r="F277" s="4" t="str">
        <f aca="false">IF(D277=2010,"dosud",".")</f>
        <v>dosud</v>
      </c>
      <c r="G277" s="17"/>
    </row>
    <row r="278" customFormat="false" ht="12" hidden="true" customHeight="false" outlineLevel="0" collapsed="false">
      <c r="A278" s="1" t="s">
        <v>424</v>
      </c>
      <c r="B278" s="2" t="s">
        <v>128</v>
      </c>
      <c r="C278" s="3" t="n">
        <v>1970</v>
      </c>
      <c r="D278" s="3" t="n">
        <v>1974</v>
      </c>
      <c r="E278" s="2" t="n">
        <f aca="false">D278-C278</f>
        <v>4</v>
      </c>
      <c r="F278" s="4" t="str">
        <f aca="false">IF(D278=2010,"dosud",".")</f>
        <v>.</v>
      </c>
    </row>
    <row r="279" customFormat="false" ht="12" hidden="true" customHeight="false" outlineLevel="0" collapsed="false">
      <c r="A279" s="1" t="s">
        <v>425</v>
      </c>
      <c r="B279" s="2" t="s">
        <v>426</v>
      </c>
      <c r="C279" s="3" t="n">
        <v>1996</v>
      </c>
      <c r="D279" s="3" t="n">
        <v>1997</v>
      </c>
      <c r="E279" s="2" t="n">
        <f aca="false">D279-C279</f>
        <v>1</v>
      </c>
      <c r="F279" s="4" t="str">
        <f aca="false">IF(D279=2010,"dosud",".")</f>
        <v>.</v>
      </c>
    </row>
    <row r="280" customFormat="false" ht="12" hidden="true" customHeight="false" outlineLevel="0" collapsed="false">
      <c r="A280" s="1" t="s">
        <v>427</v>
      </c>
      <c r="B280" s="2" t="s">
        <v>14</v>
      </c>
      <c r="C280" s="3" t="n">
        <v>1998</v>
      </c>
      <c r="D280" s="3" t="n">
        <v>2002</v>
      </c>
      <c r="E280" s="2" t="n">
        <f aca="false">D280-C280</f>
        <v>4</v>
      </c>
      <c r="F280" s="4" t="str">
        <f aca="false">IF(D280=2010,"dosud",".")</f>
        <v>.</v>
      </c>
    </row>
    <row r="281" customFormat="false" ht="12" hidden="true" customHeight="false" outlineLevel="0" collapsed="false">
      <c r="A281" s="1" t="s">
        <v>428</v>
      </c>
      <c r="B281" s="2" t="s">
        <v>166</v>
      </c>
      <c r="C281" s="3" t="n">
        <v>1953</v>
      </c>
      <c r="D281" s="3" t="n">
        <v>1954</v>
      </c>
      <c r="E281" s="2" t="n">
        <f aca="false">D281-C281</f>
        <v>1</v>
      </c>
      <c r="F281" s="4" t="str">
        <f aca="false">IF(D281=2010,"dosud",".")</f>
        <v>.</v>
      </c>
    </row>
    <row r="282" customFormat="false" ht="12" hidden="true" customHeight="false" outlineLevel="0" collapsed="false">
      <c r="A282" s="1" t="s">
        <v>429</v>
      </c>
      <c r="B282" s="2" t="s">
        <v>166</v>
      </c>
      <c r="C282" s="3" t="n">
        <v>1935</v>
      </c>
      <c r="D282" s="3" t="n">
        <v>1938</v>
      </c>
      <c r="E282" s="2" t="n">
        <v>3</v>
      </c>
      <c r="F282" s="4" t="str">
        <f aca="false">IF(D282=2010,"dosud",".")</f>
        <v>.</v>
      </c>
      <c r="G282" s="14" t="s">
        <v>430</v>
      </c>
    </row>
    <row r="283" customFormat="false" ht="12" hidden="true" customHeight="false" outlineLevel="0" collapsed="false">
      <c r="A283" s="1" t="s">
        <v>431</v>
      </c>
      <c r="B283" s="2" t="s">
        <v>83</v>
      </c>
      <c r="C283" s="3" t="n">
        <v>1992</v>
      </c>
      <c r="D283" s="3" t="n">
        <v>2010</v>
      </c>
      <c r="E283" s="2" t="n">
        <f aca="false">D283-C283</f>
        <v>18</v>
      </c>
      <c r="F283" s="4" t="str">
        <f aca="false">IF(D283=2010,"dosud",".")</f>
        <v>dosud</v>
      </c>
    </row>
    <row r="284" customFormat="false" ht="12" hidden="true" customHeight="false" outlineLevel="0" collapsed="false">
      <c r="A284" s="1" t="s">
        <v>432</v>
      </c>
      <c r="B284" s="2" t="s">
        <v>433</v>
      </c>
      <c r="C284" s="3" t="n">
        <v>1997</v>
      </c>
      <c r="D284" s="3" t="n">
        <v>2000</v>
      </c>
      <c r="E284" s="2" t="n">
        <f aca="false">D284-C284</f>
        <v>3</v>
      </c>
      <c r="F284" s="4" t="str">
        <f aca="false">IF(D284=2010,"dosud",".")</f>
        <v>.</v>
      </c>
    </row>
    <row r="285" customFormat="false" ht="12" hidden="true" customHeight="false" outlineLevel="0" collapsed="false">
      <c r="A285" s="1" t="s">
        <v>434</v>
      </c>
      <c r="B285" s="2" t="s">
        <v>435</v>
      </c>
      <c r="C285" s="3" t="n">
        <v>1969</v>
      </c>
      <c r="D285" s="3" t="n">
        <v>1972</v>
      </c>
      <c r="E285" s="2" t="n">
        <f aca="false">D285-C285</f>
        <v>3</v>
      </c>
      <c r="F285" s="4" t="str">
        <f aca="false">IF(D285=2010,"dosud",".")</f>
        <v>.</v>
      </c>
    </row>
    <row r="286" customFormat="false" ht="12" hidden="true" customHeight="false" outlineLevel="0" collapsed="false">
      <c r="A286" s="1" t="s">
        <v>436</v>
      </c>
      <c r="B286" s="2" t="s">
        <v>437</v>
      </c>
      <c r="C286" s="3" t="n">
        <v>2004</v>
      </c>
      <c r="D286" s="3" t="n">
        <v>2005</v>
      </c>
      <c r="E286" s="2" t="n">
        <f aca="false">D286-C286</f>
        <v>1</v>
      </c>
      <c r="F286" s="4" t="str">
        <f aca="false">IF(D286=2010,"dosud",".")</f>
        <v>.</v>
      </c>
    </row>
    <row r="287" customFormat="false" ht="12" hidden="true" customHeight="false" outlineLevel="0" collapsed="false">
      <c r="A287" s="1" t="s">
        <v>438</v>
      </c>
      <c r="B287" s="2" t="s">
        <v>254</v>
      </c>
      <c r="C287" s="3" t="n">
        <v>1981</v>
      </c>
      <c r="D287" s="3" t="n">
        <v>1992</v>
      </c>
      <c r="E287" s="2" t="n">
        <f aca="false">D287-C287</f>
        <v>11</v>
      </c>
      <c r="F287" s="4" t="str">
        <f aca="false">IF(D287=2010,"dosud",".")</f>
        <v>.</v>
      </c>
    </row>
    <row r="288" customFormat="false" ht="12" hidden="true" customHeight="false" outlineLevel="0" collapsed="false">
      <c r="A288" s="1" t="s">
        <v>439</v>
      </c>
      <c r="B288" s="2" t="s">
        <v>440</v>
      </c>
      <c r="C288" s="3" t="n">
        <v>1999</v>
      </c>
      <c r="D288" s="3" t="n">
        <v>2001</v>
      </c>
      <c r="E288" s="2" t="n">
        <f aca="false">D288-C288</f>
        <v>2</v>
      </c>
      <c r="F288" s="4" t="str">
        <f aca="false">IF(D288=2010,"dosud",".")</f>
        <v>.</v>
      </c>
    </row>
    <row r="289" customFormat="false" ht="12" hidden="true" customHeight="false" outlineLevel="0" collapsed="false">
      <c r="A289" s="1" t="s">
        <v>441</v>
      </c>
      <c r="B289" s="2" t="s">
        <v>130</v>
      </c>
      <c r="C289" s="3" t="n">
        <v>1971</v>
      </c>
      <c r="D289" s="13" t="n">
        <v>2004</v>
      </c>
      <c r="E289" s="2" t="n">
        <v>33</v>
      </c>
      <c r="G289" s="14" t="s">
        <v>442</v>
      </c>
    </row>
    <row r="290" customFormat="false" ht="12" hidden="true" customHeight="false" outlineLevel="0" collapsed="false">
      <c r="A290" s="1" t="s">
        <v>443</v>
      </c>
      <c r="B290" s="2" t="s">
        <v>444</v>
      </c>
      <c r="C290" s="3" t="n">
        <v>2000</v>
      </c>
      <c r="D290" s="3" t="n">
        <v>2001</v>
      </c>
      <c r="E290" s="2" t="n">
        <f aca="false">D290-C290</f>
        <v>1</v>
      </c>
      <c r="F290" s="4" t="str">
        <f aca="false">IF(D290=2010,"dosud",".")</f>
        <v>.</v>
      </c>
    </row>
    <row r="291" customFormat="false" ht="12" hidden="true" customHeight="false" outlineLevel="0" collapsed="false">
      <c r="A291" s="1" t="s">
        <v>445</v>
      </c>
      <c r="B291" s="2" t="s">
        <v>446</v>
      </c>
      <c r="C291" s="3" t="n">
        <v>1992</v>
      </c>
      <c r="D291" s="3" t="n">
        <v>1996</v>
      </c>
      <c r="E291" s="2" t="n">
        <f aca="false">D291-C291</f>
        <v>4</v>
      </c>
      <c r="F291" s="4" t="str">
        <f aca="false">IF(D291=2010,"dosud",".")</f>
        <v>.</v>
      </c>
    </row>
    <row r="292" customFormat="false" ht="12" hidden="true" customHeight="false" outlineLevel="0" collapsed="false">
      <c r="A292" s="1" t="s">
        <v>447</v>
      </c>
      <c r="B292" s="2" t="s">
        <v>157</v>
      </c>
      <c r="C292" s="3" t="n">
        <v>2005</v>
      </c>
      <c r="D292" s="3" t="n">
        <v>2010</v>
      </c>
      <c r="E292" s="2" t="n">
        <f aca="false">D292-C292</f>
        <v>5</v>
      </c>
      <c r="F292" s="4" t="str">
        <f aca="false">IF(D292=2010,"dosud",".")</f>
        <v>dosud</v>
      </c>
      <c r="G292" s="14" t="s">
        <v>448</v>
      </c>
    </row>
    <row r="293" customFormat="false" ht="12" hidden="true" customHeight="false" outlineLevel="0" collapsed="false">
      <c r="A293" s="1" t="s">
        <v>449</v>
      </c>
      <c r="B293" s="2" t="s">
        <v>374</v>
      </c>
      <c r="C293" s="3" t="n">
        <v>2005</v>
      </c>
      <c r="D293" s="3" t="n">
        <v>2010</v>
      </c>
      <c r="E293" s="2" t="n">
        <f aca="false">D293-C293</f>
        <v>5</v>
      </c>
      <c r="F293" s="4" t="str">
        <f aca="false">IF(D293=2010,"dosud",".")</f>
        <v>dosud</v>
      </c>
    </row>
    <row r="294" customFormat="false" ht="12" hidden="true" customHeight="false" outlineLevel="0" collapsed="false">
      <c r="A294" s="1" t="s">
        <v>450</v>
      </c>
      <c r="B294" s="2" t="s">
        <v>451</v>
      </c>
      <c r="C294" s="3" t="n">
        <v>2000</v>
      </c>
      <c r="D294" s="3" t="n">
        <v>2002</v>
      </c>
      <c r="E294" s="2" t="n">
        <f aca="false">D294-C294</f>
        <v>2</v>
      </c>
      <c r="F294" s="4" t="str">
        <f aca="false">IF(D294=2010,"dosud",".")</f>
        <v>.</v>
      </c>
    </row>
    <row r="295" customFormat="false" ht="12" hidden="true" customHeight="false" outlineLevel="0" collapsed="false">
      <c r="A295" s="1" t="s">
        <v>452</v>
      </c>
      <c r="B295" s="2" t="s">
        <v>453</v>
      </c>
      <c r="C295" s="3" t="n">
        <v>1951</v>
      </c>
      <c r="D295" s="3" t="n">
        <v>1963</v>
      </c>
      <c r="E295" s="2" t="n">
        <f aca="false">D295-C295</f>
        <v>12</v>
      </c>
      <c r="F295" s="4" t="str">
        <f aca="false">IF(D295=2010,"dosud",".")</f>
        <v>.</v>
      </c>
    </row>
    <row r="296" customFormat="false" ht="12" hidden="true" customHeight="false" outlineLevel="0" collapsed="false">
      <c r="A296" s="1" t="s">
        <v>454</v>
      </c>
      <c r="B296" s="2" t="s">
        <v>266</v>
      </c>
      <c r="C296" s="3" t="n">
        <v>1978</v>
      </c>
      <c r="D296" s="3" t="n">
        <v>1981</v>
      </c>
      <c r="E296" s="2" t="n">
        <f aca="false">D296-C296</f>
        <v>3</v>
      </c>
      <c r="F296" s="4" t="str">
        <f aca="false">IF(D296=2010,"dosud",".")</f>
        <v>.</v>
      </c>
    </row>
    <row r="297" customFormat="false" ht="12" hidden="true" customHeight="false" outlineLevel="0" collapsed="false">
      <c r="A297" s="1" t="s">
        <v>455</v>
      </c>
      <c r="B297" s="2" t="s">
        <v>456</v>
      </c>
      <c r="C297" s="3" t="n">
        <v>2008</v>
      </c>
      <c r="D297" s="3" t="n">
        <v>2010</v>
      </c>
      <c r="E297" s="2" t="n">
        <f aca="false">D297-C297</f>
        <v>2</v>
      </c>
      <c r="F297" s="4" t="str">
        <f aca="false">IF(D297=2010,"dosud",".")</f>
        <v>dosud</v>
      </c>
    </row>
    <row r="298" customFormat="false" ht="12" hidden="true" customHeight="false" outlineLevel="0" collapsed="false">
      <c r="A298" s="1" t="s">
        <v>457</v>
      </c>
      <c r="B298" s="2" t="s">
        <v>63</v>
      </c>
      <c r="C298" s="3" t="n">
        <v>1992</v>
      </c>
      <c r="D298" s="3" t="n">
        <v>1993</v>
      </c>
      <c r="E298" s="2" t="n">
        <f aca="false">D298-C298</f>
        <v>1</v>
      </c>
      <c r="F298" s="4" t="str">
        <f aca="false">IF(D298=2010,"dosud",".")</f>
        <v>.</v>
      </c>
    </row>
    <row r="299" customFormat="false" ht="12" hidden="true" customHeight="false" outlineLevel="0" collapsed="false">
      <c r="A299" s="1" t="s">
        <v>458</v>
      </c>
      <c r="B299" s="2" t="s">
        <v>459</v>
      </c>
      <c r="C299" s="3" t="n">
        <v>1974</v>
      </c>
      <c r="D299" s="3" t="n">
        <v>1975</v>
      </c>
      <c r="E299" s="2" t="n">
        <f aca="false">D299-C299</f>
        <v>1</v>
      </c>
      <c r="F299" s="4" t="str">
        <f aca="false">IF(D299=2010,"dosud",".")</f>
        <v>.</v>
      </c>
    </row>
    <row r="300" customFormat="false" ht="12" hidden="false" customHeight="false" outlineLevel="0" collapsed="false">
      <c r="A300" s="1" t="s">
        <v>460</v>
      </c>
    </row>
  </sheetData>
  <autoFilter ref="A4:G300">
    <filterColumn colId="0">
      <filters>
        <filter val="Vyberte si jméno pedagoga"/>
      </filters>
    </filterColumn>
  </autoFilter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5:16:16Z</dcterms:created>
  <dc:creator>Heřmanovská</dc:creator>
  <dc:description/>
  <dc:language>en-US</dc:language>
  <cp:lastModifiedBy>Vaše jméno</cp:lastModifiedBy>
  <dcterms:modified xsi:type="dcterms:W3CDTF">2010-06-27T07:53:16Z</dcterms:modified>
  <cp:revision>0</cp:revision>
  <dc:subject/>
  <dc:title/>
</cp:coreProperties>
</file>